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koeficient pro logaritmické body</t>
  </si>
  <si>
    <t xml:space="preserve">třída: RAC</t>
  </si>
  <si>
    <t xml:space="preserve">Poč. záv./CTL</t>
  </si>
  <si>
    <t xml:space="preserve">Poř.</t>
  </si>
  <si>
    <t xml:space="preserve">Jméno</t>
  </si>
  <si>
    <t xml:space="preserve">Body</t>
  </si>
  <si>
    <t xml:space="preserve">Celkem</t>
  </si>
  <si>
    <t xml:space="preserve">Kamenský Radim</t>
  </si>
  <si>
    <t xml:space="preserve">Kučera Petr jun.</t>
  </si>
  <si>
    <t xml:space="preserve">Král Jiří</t>
  </si>
  <si>
    <t xml:space="preserve">Kučera Petr sen.</t>
  </si>
  <si>
    <t xml:space="preserve">Mielec Lubomír</t>
  </si>
  <si>
    <t xml:space="preserve"> </t>
  </si>
  <si>
    <t xml:space="preserve">Slíva Jakub</t>
  </si>
  <si>
    <t xml:space="preserve">Vrána Petr</t>
  </si>
  <si>
    <t xml:space="preserve">Kamenský Pavel</t>
  </si>
  <si>
    <t xml:space="preserve">Horký Adam </t>
  </si>
  <si>
    <t xml:space="preserve">Štrambach Ladislav</t>
  </si>
  <si>
    <t xml:space="preserve">Slívová Jana</t>
  </si>
  <si>
    <t xml:space="preserve">Hrubý Roman</t>
  </si>
  <si>
    <t xml:space="preserve">Haubold Petr</t>
  </si>
  <si>
    <t xml:space="preserve">Hrubá Dagmar </t>
  </si>
  <si>
    <t xml:space="preserve">Hrubý Pavel</t>
  </si>
  <si>
    <t xml:space="preserve">König Josef</t>
  </si>
  <si>
    <t xml:space="preserve">Hromádka Josef</t>
  </si>
  <si>
    <t xml:space="preserve">Rašovský Jaroslav</t>
  </si>
  <si>
    <t xml:space="preserve">Novotný Antonín</t>
  </si>
  <si>
    <t xml:space="preserve">Vykydal Jaroslav</t>
  </si>
  <si>
    <t xml:space="preserve">Hartmann Pavel</t>
  </si>
  <si>
    <t xml:space="preserve">Slíva Martin</t>
  </si>
  <si>
    <t xml:space="preserve">Vránová Markéta </t>
  </si>
  <si>
    <t xml:space="preserve">Šmíd Zdeněk</t>
  </si>
  <si>
    <t xml:space="preserve">Hrubá Martina</t>
  </si>
  <si>
    <t xml:space="preserve">Koblasa Stanislav</t>
  </si>
  <si>
    <t xml:space="preserve">Rott Petr</t>
  </si>
  <si>
    <t xml:space="preserve">Vyskup Jan </t>
  </si>
  <si>
    <t xml:space="preserve">Marek Michal</t>
  </si>
  <si>
    <t xml:space="preserve">Dvořák Michal</t>
  </si>
  <si>
    <t xml:space="preserve">Stránský Martin</t>
  </si>
  <si>
    <t xml:space="preserve">Švec Ladislav</t>
  </si>
  <si>
    <t xml:space="preserve">Ťoupal Jan</t>
  </si>
  <si>
    <t xml:space="preserve">Raška Zdeněk</t>
  </si>
  <si>
    <t xml:space="preserve">Záchvějová Kateřina</t>
  </si>
  <si>
    <t xml:space="preserve">Novotná Eva </t>
  </si>
  <si>
    <t xml:space="preserve">* * * Závod se nejel, nebo nebyl splněn vypsaný koeficient</t>
  </si>
  <si>
    <t xml:space="preserve">třída: FUN</t>
  </si>
  <si>
    <t xml:space="preserve">* * *</t>
  </si>
  <si>
    <t xml:space="preserve">Poř. </t>
  </si>
  <si>
    <t xml:space="preserve">Kir Milan 1977</t>
  </si>
  <si>
    <t xml:space="preserve">2 – 3</t>
  </si>
  <si>
    <t xml:space="preserve">Hrdina Patrik 1967</t>
  </si>
  <si>
    <t xml:space="preserve">Toth Martin 1970</t>
  </si>
  <si>
    <t xml:space="preserve">Lavický Karel 1985</t>
  </si>
  <si>
    <t xml:space="preserve">Myška Filip 1980</t>
  </si>
  <si>
    <t xml:space="preserve">Rott Jan 1987</t>
  </si>
  <si>
    <t xml:space="preserve">Raška Marek 1971</t>
  </si>
  <si>
    <t xml:space="preserve">Kudláček Pavel 1969</t>
  </si>
  <si>
    <t xml:space="preserve">Zíma Jakub 1989</t>
  </si>
  <si>
    <t xml:space="preserve">Vaněk Václav 1959</t>
  </si>
  <si>
    <t xml:space="preserve">Skřepek Jan 1978</t>
  </si>
  <si>
    <t xml:space="preserve">Netík Pavel 1973</t>
  </si>
  <si>
    <t xml:space="preserve">Diviš Michal 1974</t>
  </si>
  <si>
    <t xml:space="preserve">Loužek Karel 1963</t>
  </si>
  <si>
    <t xml:space="preserve">Neumann Lukáš 1972</t>
  </si>
  <si>
    <t xml:space="preserve">Chalupník Miloslav 1976</t>
  </si>
  <si>
    <t xml:space="preserve">Kalabis Petr 1978</t>
  </si>
  <si>
    <t xml:space="preserve">Altmann Tomáš 1969</t>
  </si>
  <si>
    <t xml:space="preserve">Sladký Martin 1976</t>
  </si>
  <si>
    <t xml:space="preserve">Diviš Ivo 1971</t>
  </si>
  <si>
    <t xml:space="preserve">Morávek Roman 1975</t>
  </si>
  <si>
    <t xml:space="preserve">Jelínek Jakub 1992</t>
  </si>
  <si>
    <t xml:space="preserve">Himmel Jiří 1972</t>
  </si>
  <si>
    <t xml:space="preserve">Mika Radek 1975</t>
  </si>
  <si>
    <t xml:space="preserve">Štěpánek Jan</t>
  </si>
  <si>
    <t xml:space="preserve">Dvořák Marek</t>
  </si>
  <si>
    <t xml:space="preserve">Maňková Vanda</t>
  </si>
  <si>
    <t xml:space="preserve">Tikal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Tucne" xfId="2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85"/>
    <col collapsed="false" customWidth="true" hidden="false" outlineLevel="0" max="3" min="3" style="0" width="6.13"/>
    <col collapsed="false" customWidth="true" hidden="false" outlineLevel="0" max="8" min="4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n">
        <v>3</v>
      </c>
      <c r="B1" s="2" t="s">
        <v>0</v>
      </c>
      <c r="C1" s="3"/>
      <c r="D1" s="3"/>
      <c r="E1" s="3"/>
      <c r="F1" s="3"/>
      <c r="G1" s="3"/>
      <c r="H1" s="4"/>
      <c r="M1" s="5"/>
    </row>
    <row r="2" customFormat="false" ht="12.75" hidden="false" customHeight="false" outlineLevel="0" collapsed="false">
      <c r="A2" s="3"/>
      <c r="B2" s="6"/>
      <c r="C2" s="3"/>
      <c r="D2" s="3"/>
      <c r="E2" s="3"/>
      <c r="F2" s="3"/>
      <c r="G2" s="3"/>
      <c r="H2" s="6"/>
      <c r="M2" s="5"/>
    </row>
    <row r="3" customFormat="false" ht="39.75" hidden="false" customHeight="true" outlineLevel="0" collapsed="false">
      <c r="A3" s="7" t="s">
        <v>1</v>
      </c>
      <c r="B3" s="7"/>
      <c r="C3" s="8" t="n">
        <v>82002</v>
      </c>
      <c r="D3" s="9" t="n">
        <v>82403</v>
      </c>
      <c r="E3" s="9" t="n">
        <v>82109</v>
      </c>
      <c r="F3" s="9" t="n">
        <v>82005</v>
      </c>
      <c r="G3" s="9" t="n">
        <v>82120</v>
      </c>
      <c r="H3" s="10" t="n">
        <v>82209</v>
      </c>
      <c r="I3" s="11"/>
      <c r="J3" s="11"/>
      <c r="K3" s="11"/>
      <c r="L3" s="11"/>
      <c r="M3" s="11"/>
      <c r="N3" s="11"/>
      <c r="O3" s="11"/>
      <c r="P3" s="12"/>
    </row>
    <row r="4" customFormat="false" ht="12.75" hidden="false" customHeight="false" outlineLevel="0" collapsed="false">
      <c r="A4" s="13"/>
      <c r="B4" s="14" t="s">
        <v>2</v>
      </c>
      <c r="C4" s="15" t="n">
        <v>26</v>
      </c>
      <c r="D4" s="16" t="n">
        <v>8</v>
      </c>
      <c r="E4" s="16" t="n">
        <v>20</v>
      </c>
      <c r="F4" s="17" t="n">
        <v>24</v>
      </c>
      <c r="G4" s="17" t="n">
        <v>10</v>
      </c>
      <c r="H4" s="16"/>
      <c r="I4" s="17" t="n">
        <f aca="false">IF(C3,C3,"")</f>
        <v>82002</v>
      </c>
      <c r="J4" s="17" t="n">
        <f aca="false">IF(D3,D3,"")</f>
        <v>82403</v>
      </c>
      <c r="K4" s="17" t="n">
        <f aca="false">IF(E3,E3,"")</f>
        <v>82109</v>
      </c>
      <c r="L4" s="17" t="n">
        <f aca="false">IF(F3,F3,"")</f>
        <v>82005</v>
      </c>
      <c r="M4" s="17" t="n">
        <f aca="false">IF(G3,G3,"")</f>
        <v>82120</v>
      </c>
      <c r="N4" s="17" t="n">
        <f aca="false">IF(H3,H3,"")</f>
        <v>82209</v>
      </c>
      <c r="O4" s="18"/>
      <c r="P4" s="19"/>
    </row>
    <row r="5" customFormat="false" ht="12.75" hidden="false" customHeight="false" outlineLevel="0" collapsed="false">
      <c r="A5" s="20" t="s">
        <v>3</v>
      </c>
      <c r="B5" s="21" t="s">
        <v>4</v>
      </c>
      <c r="C5" s="20" t="s">
        <v>3</v>
      </c>
      <c r="D5" s="22" t="s">
        <v>3</v>
      </c>
      <c r="E5" s="22" t="s">
        <v>3</v>
      </c>
      <c r="F5" s="22" t="s">
        <v>3</v>
      </c>
      <c r="G5" s="22" t="s">
        <v>3</v>
      </c>
      <c r="H5" s="22" t="s">
        <v>3</v>
      </c>
      <c r="I5" s="22" t="s">
        <v>5</v>
      </c>
      <c r="J5" s="23" t="s">
        <v>5</v>
      </c>
      <c r="K5" s="23" t="s">
        <v>5</v>
      </c>
      <c r="L5" s="23" t="s">
        <v>5</v>
      </c>
      <c r="M5" s="23" t="s">
        <v>5</v>
      </c>
      <c r="N5" s="21" t="s">
        <v>5</v>
      </c>
      <c r="O5" s="24" t="s">
        <v>6</v>
      </c>
      <c r="P5" s="19"/>
    </row>
    <row r="6" customFormat="false" ht="12.75" hidden="false" customHeight="true" outlineLevel="0" collapsed="false">
      <c r="A6" s="25" t="n">
        <v>1</v>
      </c>
      <c r="B6" s="26" t="s">
        <v>7</v>
      </c>
      <c r="C6" s="27" t="n">
        <v>3</v>
      </c>
      <c r="D6" s="28" t="n">
        <v>1</v>
      </c>
      <c r="E6" s="28" t="n">
        <v>1</v>
      </c>
      <c r="F6" s="28" t="n">
        <v>1</v>
      </c>
      <c r="G6" s="28" t="n">
        <v>2</v>
      </c>
      <c r="H6" s="28"/>
      <c r="I6" s="29" t="n">
        <f aca="false">IF((C6&gt;0),ROUND((101+1000*(LOG10($C$4)-LOG10(C6)))*$A$1,0),0)</f>
        <v>3117</v>
      </c>
      <c r="J6" s="30" t="n">
        <f aca="false">IF((D6&gt;0),ROUND((101+1000*(LOG10($D$4)-LOG10(D6)))*$A$1,0),0)</f>
        <v>3012</v>
      </c>
      <c r="K6" s="30" t="n">
        <f aca="false">IF((E6&gt;0),ROUND((101+1000*(LOG10($E$4)-LOG10(E6)))*$A$1,0),0)</f>
        <v>4206</v>
      </c>
      <c r="L6" s="30" t="n">
        <f aca="false">IF((F6&gt;0),ROUND((101+1000*(LOG10($F$4)-LOG10(F6)))*$A$1,0),0)</f>
        <v>4444</v>
      </c>
      <c r="M6" s="30" t="n">
        <f aca="false">IF((G6&gt;0),ROUND((101+1000*(LOG10($G$4)-LOG10(G6)))*$A$1,0),0)</f>
        <v>2400</v>
      </c>
      <c r="N6" s="30" t="n">
        <f aca="false">IF((H6&gt;0),ROUND((101+1000*(LOG10($H$4)-LOG10(H6)))*$A$1,0),0)</f>
        <v>0</v>
      </c>
      <c r="O6" s="31" t="n">
        <f aca="false">SUM(LARGE(I6:N6,1),LARGE(I6:N6,2),LARGE(I6:N6,3))</f>
        <v>11767</v>
      </c>
    </row>
    <row r="7" customFormat="false" ht="12.75" hidden="false" customHeight="true" outlineLevel="0" collapsed="false">
      <c r="A7" s="25" t="n">
        <v>2</v>
      </c>
      <c r="B7" s="32" t="s">
        <v>8</v>
      </c>
      <c r="C7" s="27" t="n">
        <v>2</v>
      </c>
      <c r="D7" s="28"/>
      <c r="E7" s="28"/>
      <c r="F7" s="28" t="n">
        <v>3</v>
      </c>
      <c r="G7" s="28" t="n">
        <v>1</v>
      </c>
      <c r="H7" s="28"/>
      <c r="I7" s="29" t="n">
        <f aca="false">IF((C7&gt;0),ROUND((101+1000*(LOG10($C$4)-LOG10(C7)))*$A$1,0),0)</f>
        <v>3645</v>
      </c>
      <c r="J7" s="30" t="n">
        <f aca="false">IF((D7&gt;0),ROUND((101+1000*(LOG10($D$4)-LOG10(D7)))*$A$1,0),0)</f>
        <v>0</v>
      </c>
      <c r="K7" s="30" t="n">
        <f aca="false">IF((E7&gt;0),ROUND((101+1000*(LOG10($E$4)-LOG10(E7)))*$A$1,0),0)</f>
        <v>0</v>
      </c>
      <c r="L7" s="30" t="n">
        <f aca="false">IF((F7&gt;0),ROUND((101+1000*(LOG10($F$4)-LOG10(F7)))*$A$1,0),0)</f>
        <v>3012</v>
      </c>
      <c r="M7" s="30" t="n">
        <f aca="false">IF((G7&gt;0),ROUND((101+1000*(LOG10($G$4)-LOG10(G7)))*$A$1,0),0)</f>
        <v>3303</v>
      </c>
      <c r="N7" s="30" t="n">
        <f aca="false">IF((H7&gt;0),ROUND((101+1000*(LOG10($H$4)-LOG10(H7)))*$A$1,0),0)</f>
        <v>0</v>
      </c>
      <c r="O7" s="31" t="n">
        <f aca="false">SUM(LARGE(I7:N7,1),LARGE(I7:N7,2),LARGE(I7:N7,3))</f>
        <v>9960</v>
      </c>
    </row>
    <row r="8" customFormat="false" ht="12.75" hidden="false" customHeight="true" outlineLevel="0" collapsed="false">
      <c r="A8" s="25" t="n">
        <v>3</v>
      </c>
      <c r="B8" s="26" t="s">
        <v>9</v>
      </c>
      <c r="C8" s="27" t="n">
        <v>4</v>
      </c>
      <c r="D8" s="28"/>
      <c r="E8" s="28" t="n">
        <v>5</v>
      </c>
      <c r="F8" s="28" t="n">
        <v>2</v>
      </c>
      <c r="G8" s="28"/>
      <c r="H8" s="28"/>
      <c r="I8" s="29" t="n">
        <f aca="false">IF((C8&gt;0),ROUND((101+1000*(LOG10($C$4)-LOG10(C8)))*$A$1,0),0)</f>
        <v>2742</v>
      </c>
      <c r="J8" s="30" t="n">
        <f aca="false">IF((D8&gt;0),ROUND((101+1000*(LOG10($D$4)-LOG10(D8)))*$A$1,0),0)</f>
        <v>0</v>
      </c>
      <c r="K8" s="30" t="n">
        <f aca="false">IF((E8&gt;0),ROUND((101+1000*(LOG10($E$4)-LOG10(E8)))*$A$1,0),0)</f>
        <v>2109</v>
      </c>
      <c r="L8" s="30" t="n">
        <f aca="false">IF((F8&gt;0),ROUND((101+1000*(LOG10($F$4)-LOG10(F8)))*$A$1,0),0)</f>
        <v>3541</v>
      </c>
      <c r="M8" s="30" t="n">
        <f aca="false">IF((G8&gt;0),ROUND((101+1000*(LOG10($G$4)-LOG10(G8)))*$A$1,0),0)</f>
        <v>0</v>
      </c>
      <c r="N8" s="30" t="n">
        <f aca="false">IF((H8&gt;0),ROUND((101+1000*(LOG10($H$4)-LOG10(H8)))*$A$1,0),0)</f>
        <v>0</v>
      </c>
      <c r="O8" s="31" t="n">
        <f aca="false">SUM(LARGE(I8:N8,1),LARGE(I8:N8,2),LARGE(I8:N8,3))</f>
        <v>8392</v>
      </c>
    </row>
    <row r="9" customFormat="false" ht="12.75" hidden="false" customHeight="true" outlineLevel="0" collapsed="false">
      <c r="A9" s="25" t="n">
        <v>4</v>
      </c>
      <c r="B9" s="32" t="s">
        <v>10</v>
      </c>
      <c r="C9" s="27" t="n">
        <v>6</v>
      </c>
      <c r="D9" s="28" t="n">
        <v>3</v>
      </c>
      <c r="E9" s="28" t="n">
        <v>3</v>
      </c>
      <c r="F9" s="28" t="n">
        <v>5</v>
      </c>
      <c r="G9" s="28" t="n">
        <v>3</v>
      </c>
      <c r="H9" s="28"/>
      <c r="I9" s="29" t="n">
        <f aca="false">IF((C9&gt;0),ROUND((101+1000*(LOG10($C$4)-LOG10(C9)))*$A$1,0),0)</f>
        <v>2213</v>
      </c>
      <c r="J9" s="30" t="n">
        <f aca="false">IF((D9&gt;0),ROUND((101+1000*(LOG10($D$4)-LOG10(D9)))*$A$1,0),0)</f>
        <v>1581</v>
      </c>
      <c r="K9" s="30" t="n">
        <f aca="false">IF((E9&gt;0),ROUND((101+1000*(LOG10($E$4)-LOG10(E9)))*$A$1,0),0)</f>
        <v>2775</v>
      </c>
      <c r="L9" s="30" t="n">
        <f aca="false">IF((F9&gt;0),ROUND((101+1000*(LOG10($F$4)-LOG10(F9)))*$A$1,0),0)</f>
        <v>2347</v>
      </c>
      <c r="M9" s="30" t="n">
        <f aca="false">IF((G9&gt;0),ROUND((101+1000*(LOG10($G$4)-LOG10(G9)))*$A$1,0),0)</f>
        <v>1872</v>
      </c>
      <c r="N9" s="30" t="n">
        <f aca="false">IF((H9&gt;0),ROUND((101+1000*(LOG10($H$4)-LOG10(H9)))*$A$1,0),0)</f>
        <v>0</v>
      </c>
      <c r="O9" s="31" t="n">
        <f aca="false">SUM(LARGE(I9:N9,1),LARGE(I9:N9,2),LARGE(I9:N9,3))</f>
        <v>7335</v>
      </c>
    </row>
    <row r="10" customFormat="false" ht="12.75" hidden="false" customHeight="false" outlineLevel="0" collapsed="false">
      <c r="A10" s="33" t="n">
        <v>5</v>
      </c>
      <c r="B10" s="26" t="s">
        <v>11</v>
      </c>
      <c r="C10" s="27" t="n">
        <v>5</v>
      </c>
      <c r="D10" s="28" t="n">
        <v>2</v>
      </c>
      <c r="E10" s="28" t="n">
        <v>4</v>
      </c>
      <c r="F10" s="28" t="n">
        <v>7</v>
      </c>
      <c r="G10" s="28" t="n">
        <v>4</v>
      </c>
      <c r="H10" s="28"/>
      <c r="I10" s="29" t="n">
        <f aca="false">IF((C10&gt;0),ROUND((101+1000*(LOG10($C$4)-LOG10(C10)))*$A$1,0),0)</f>
        <v>2451</v>
      </c>
      <c r="J10" s="30" t="n">
        <f aca="false">IF((D10&gt;0),ROUND((101+1000*(LOG10($D$4)-LOG10(D10)))*$A$1,0),0)</f>
        <v>2109</v>
      </c>
      <c r="K10" s="30" t="n">
        <f aca="false">IF((E10&gt;0),ROUND((101+1000*(LOG10($E$4)-LOG10(E10)))*$A$1,0),0)</f>
        <v>2400</v>
      </c>
      <c r="L10" s="30" t="n">
        <f aca="false">IF((F10&gt;0),ROUND((101+1000*(LOG10($F$4)-LOG10(F10)))*$A$1,0),0)</f>
        <v>1908</v>
      </c>
      <c r="M10" s="30" t="n">
        <f aca="false">IF((G10&gt;0),ROUND((101+1000*(LOG10($G$4)-LOG10(G10)))*$A$1,0),0)</f>
        <v>1497</v>
      </c>
      <c r="N10" s="30" t="n">
        <f aca="false">IF((H10&gt;0),ROUND((101+1000*(LOG10($H$4)-LOG10(H10)))*$A$1,0),0)</f>
        <v>0</v>
      </c>
      <c r="O10" s="31" t="n">
        <f aca="false">SUM(LARGE(I10:N10,1),LARGE(I10:N10,2),LARGE(I10:N10,3))</f>
        <v>6960</v>
      </c>
      <c r="P10" s="0" t="s">
        <v>12</v>
      </c>
    </row>
    <row r="11" customFormat="false" ht="12.75" hidden="false" customHeight="false" outlineLevel="0" collapsed="false">
      <c r="A11" s="33" t="n">
        <v>6</v>
      </c>
      <c r="B11" s="32" t="s">
        <v>13</v>
      </c>
      <c r="C11" s="27" t="n">
        <v>7</v>
      </c>
      <c r="D11" s="28"/>
      <c r="E11" s="28" t="n">
        <v>2</v>
      </c>
      <c r="F11" s="28"/>
      <c r="G11" s="28"/>
      <c r="H11" s="28"/>
      <c r="I11" s="29" t="n">
        <f aca="false">IF((C11&gt;0),ROUND((101+1000*(LOG10($C$4)-LOG10(C11)))*$A$1,0),0)</f>
        <v>2013</v>
      </c>
      <c r="J11" s="30" t="n">
        <f aca="false">IF((D11&gt;0),ROUND((101+1000*(LOG10($D$4)-LOG10(D11)))*$A$1,0),0)</f>
        <v>0</v>
      </c>
      <c r="K11" s="30" t="n">
        <f aca="false">IF((E11&gt;0),ROUND((101+1000*(LOG10($E$4)-LOG10(E11)))*$A$1,0),0)</f>
        <v>3303</v>
      </c>
      <c r="L11" s="30" t="n">
        <f aca="false">IF((F11&gt;0),ROUND((101+1000*(LOG10($F$4)-LOG10(F11)))*$A$1,0),0)</f>
        <v>0</v>
      </c>
      <c r="M11" s="30" t="n">
        <f aca="false">IF((G11&gt;0),ROUND((101+1000*(LOG10($G$4)-LOG10(G11)))*$A$1,0),0)</f>
        <v>0</v>
      </c>
      <c r="N11" s="30" t="n">
        <f aca="false">IF((H11&gt;0),ROUND((101+1000*(LOG10($H$4)-LOG10(H11)))*$A$1,0),0)</f>
        <v>0</v>
      </c>
      <c r="O11" s="31" t="n">
        <f aca="false">SUM(LARGE(I11:N11,1),LARGE(I11:N11,2),LARGE(I11:N11,3))</f>
        <v>5316</v>
      </c>
    </row>
    <row r="12" customFormat="false" ht="12.75" hidden="false" customHeight="false" outlineLevel="0" collapsed="false">
      <c r="A12" s="33" t="n">
        <v>7</v>
      </c>
      <c r="B12" s="26" t="s">
        <v>14</v>
      </c>
      <c r="C12" s="27" t="n">
        <v>11</v>
      </c>
      <c r="D12" s="28"/>
      <c r="E12" s="28" t="n">
        <v>7</v>
      </c>
      <c r="F12" s="28" t="n">
        <v>6</v>
      </c>
      <c r="G12" s="28"/>
      <c r="H12" s="28"/>
      <c r="I12" s="29" t="n">
        <f aca="false">IF((C12&gt;0),ROUND((101+1000*(LOG10($C$4)-LOG10(C12)))*$A$1,0),0)</f>
        <v>1424</v>
      </c>
      <c r="J12" s="30" t="n">
        <f aca="false">IF((D12&gt;0),ROUND((101+1000*(LOG10($D$4)-LOG10(D12)))*$A$1,0),0)</f>
        <v>0</v>
      </c>
      <c r="K12" s="30" t="n">
        <f aca="false">IF((E12&gt;0),ROUND((101+1000*(LOG10($E$4)-LOG10(E12)))*$A$1,0),0)</f>
        <v>1671</v>
      </c>
      <c r="L12" s="30" t="n">
        <f aca="false">IF((F12&gt;0),ROUND((101+1000*(LOG10($F$4)-LOG10(F12)))*$A$1,0),0)</f>
        <v>2109</v>
      </c>
      <c r="M12" s="30" t="n">
        <f aca="false">IF((G12&gt;0),ROUND((101+1000*(LOG10($G$4)-LOG10(G12)))*$A$1,0),0)</f>
        <v>0</v>
      </c>
      <c r="N12" s="30" t="n">
        <f aca="false">IF((H12&gt;0),ROUND((101+1000*(LOG10($H$4)-LOG10(H12)))*$A$1,0),0)</f>
        <v>0</v>
      </c>
      <c r="O12" s="31" t="n">
        <f aca="false">SUM(LARGE(I12:N12,1),LARGE(I12:N12,2),LARGE(I12:N12,3))</f>
        <v>5204</v>
      </c>
    </row>
    <row r="13" customFormat="false" ht="12.75" hidden="false" customHeight="false" outlineLevel="0" collapsed="false">
      <c r="A13" s="25" t="n">
        <v>8</v>
      </c>
      <c r="B13" s="32" t="s">
        <v>15</v>
      </c>
      <c r="C13" s="27" t="n">
        <v>8</v>
      </c>
      <c r="D13" s="28" t="n">
        <v>4</v>
      </c>
      <c r="E13" s="28" t="n">
        <v>6</v>
      </c>
      <c r="F13" s="28" t="n">
        <v>11</v>
      </c>
      <c r="G13" s="28"/>
      <c r="H13" s="28"/>
      <c r="I13" s="29" t="n">
        <f aca="false">IF((C13&gt;0),ROUND((101+1000*(LOG10($C$4)-LOG10(C13)))*$A$1,0),0)</f>
        <v>1839</v>
      </c>
      <c r="J13" s="30" t="n">
        <f aca="false">IF((D13&gt;0),ROUND((101+1000*(LOG10($D$4)-LOG10(D13)))*$A$1,0),0)</f>
        <v>1206</v>
      </c>
      <c r="K13" s="30" t="n">
        <f aca="false">IF((E13&gt;0),ROUND((101+1000*(LOG10($E$4)-LOG10(E13)))*$A$1,0),0)</f>
        <v>1872</v>
      </c>
      <c r="L13" s="30" t="n">
        <f aca="false">IF((F13&gt;0),ROUND((101+1000*(LOG10($F$4)-LOG10(F13)))*$A$1,0),0)</f>
        <v>1319</v>
      </c>
      <c r="M13" s="30" t="n">
        <f aca="false">IF((G13&gt;0),ROUND((101+1000*(LOG10($G$4)-LOG10(G13)))*$A$1,0),0)</f>
        <v>0</v>
      </c>
      <c r="N13" s="30" t="n">
        <f aca="false">IF((H13&gt;0),ROUND((101+1000*(LOG10($H$4)-LOG10(H13)))*$A$1,0),0)</f>
        <v>0</v>
      </c>
      <c r="O13" s="31" t="n">
        <f aca="false">SUM(LARGE(I13:N13,1),LARGE(I13:N13,2),LARGE(I13:N13,3))</f>
        <v>5030</v>
      </c>
    </row>
    <row r="14" customFormat="false" ht="12.75" hidden="false" customHeight="false" outlineLevel="0" collapsed="false">
      <c r="A14" s="25" t="n">
        <v>9</v>
      </c>
      <c r="B14" s="26" t="s">
        <v>16</v>
      </c>
      <c r="C14" s="27" t="n">
        <v>1</v>
      </c>
      <c r="D14" s="28"/>
      <c r="E14" s="28"/>
      <c r="F14" s="28"/>
      <c r="G14" s="28"/>
      <c r="H14" s="28"/>
      <c r="I14" s="29" t="n">
        <f aca="false">IF((C14&gt;0),ROUND((101+1000*(LOG10($C$4)-LOG10(C14)))*$A$1,0),0)</f>
        <v>4548</v>
      </c>
      <c r="J14" s="30" t="n">
        <f aca="false">IF((D14&gt;0),ROUND((101+1000*(LOG10($D$4)-LOG10(D14)))*$A$1,0),0)</f>
        <v>0</v>
      </c>
      <c r="K14" s="30" t="n">
        <f aca="false">IF((E14&gt;0),ROUND((101+1000*(LOG10($E$4)-LOG10(E14)))*$A$1,0),0)</f>
        <v>0</v>
      </c>
      <c r="L14" s="30" t="n">
        <f aca="false">IF((F14&gt;0),ROUND((101+1000*(LOG10($F$4)-LOG10(F14)))*$A$1,0),0)</f>
        <v>0</v>
      </c>
      <c r="M14" s="30" t="n">
        <f aca="false">IF((G14&gt;0),ROUND((101+1000*(LOG10($G$4)-LOG10(G14)))*$A$1,0),0)</f>
        <v>0</v>
      </c>
      <c r="N14" s="30" t="n">
        <f aca="false">IF((H14&gt;0),ROUND((101+1000*(LOG10($H$4)-LOG10(H14)))*$A$1,0),0)</f>
        <v>0</v>
      </c>
      <c r="O14" s="31" t="n">
        <f aca="false">SUM(LARGE(I14:N14,1),LARGE(I14:N14,2),LARGE(I14:N14,3))</f>
        <v>4548</v>
      </c>
    </row>
    <row r="15" customFormat="false" ht="12.75" hidden="false" customHeight="false" outlineLevel="0" collapsed="false">
      <c r="A15" s="25" t="n">
        <v>10</v>
      </c>
      <c r="B15" s="26" t="s">
        <v>17</v>
      </c>
      <c r="C15" s="27"/>
      <c r="D15" s="28" t="n">
        <v>5</v>
      </c>
      <c r="E15" s="28" t="n">
        <v>9</v>
      </c>
      <c r="F15" s="28" t="n">
        <v>8</v>
      </c>
      <c r="G15" s="28"/>
      <c r="H15" s="28"/>
      <c r="I15" s="29" t="n">
        <f aca="false">IF((C15&gt;0),ROUND((101+1000*(LOG10($C$4)-LOG10(C15)))*$A$1,0),0)</f>
        <v>0</v>
      </c>
      <c r="J15" s="30" t="n">
        <f aca="false">IF((D15&gt;0),ROUND((101+1000*(LOG10($D$4)-LOG10(D15)))*$A$1,0),0)</f>
        <v>915</v>
      </c>
      <c r="K15" s="30" t="n">
        <f aca="false">IF((E15&gt;0),ROUND((101+1000*(LOG10($E$4)-LOG10(E15)))*$A$1,0),0)</f>
        <v>1343</v>
      </c>
      <c r="L15" s="30" t="n">
        <f aca="false">IF((F15&gt;0),ROUND((101+1000*(LOG10($F$4)-LOG10(F15)))*$A$1,0),0)</f>
        <v>1734</v>
      </c>
      <c r="M15" s="30" t="n">
        <f aca="false">IF((G15&gt;0),ROUND((101+1000*(LOG10($G$4)-LOG10(G15)))*$A$1,0),0)</f>
        <v>0</v>
      </c>
      <c r="N15" s="30" t="n">
        <f aca="false">IF((H15&gt;0),ROUND((101+1000*(LOG10($H$4)-LOG10(H15)))*$A$1,0),0)</f>
        <v>0</v>
      </c>
      <c r="O15" s="31" t="n">
        <f aca="false">SUM(LARGE(I15:N15,1),LARGE(I15:N15,2),LARGE(I15:N15,3))</f>
        <v>3992</v>
      </c>
    </row>
    <row r="16" customFormat="false" ht="12.75" hidden="false" customHeight="false" outlineLevel="0" collapsed="false">
      <c r="A16" s="25" t="n">
        <v>11</v>
      </c>
      <c r="B16" s="26" t="s">
        <v>18</v>
      </c>
      <c r="C16" s="27" t="n">
        <v>15</v>
      </c>
      <c r="D16" s="28"/>
      <c r="E16" s="28" t="n">
        <v>10</v>
      </c>
      <c r="F16" s="28" t="n">
        <v>9</v>
      </c>
      <c r="G16" s="28"/>
      <c r="H16" s="28"/>
      <c r="I16" s="29" t="n">
        <f aca="false">IF((C16&gt;0),ROUND((101+1000*(LOG10($C$4)-LOG10(C16)))*$A$1,0),0)</f>
        <v>1020</v>
      </c>
      <c r="J16" s="30" t="n">
        <f aca="false">IF((D16&gt;0),ROUND((101+1000*(LOG10($D$4)-LOG10(D16)))*$A$1,0),0)</f>
        <v>0</v>
      </c>
      <c r="K16" s="30" t="n">
        <f aca="false">IF((E16&gt;0),ROUND((101+1000*(LOG10($E$4)-LOG10(E16)))*$A$1,0),0)</f>
        <v>1206</v>
      </c>
      <c r="L16" s="30" t="n">
        <f aca="false">IF((F16&gt;0),ROUND((101+1000*(LOG10($F$4)-LOG10(F16)))*$A$1,0),0)</f>
        <v>1581</v>
      </c>
      <c r="M16" s="30" t="n">
        <f aca="false">IF((G16&gt;0),ROUND((101+1000*(LOG10($G$4)-LOG10(G16)))*$A$1,0),0)</f>
        <v>0</v>
      </c>
      <c r="N16" s="30" t="n">
        <f aca="false">IF((H16&gt;0),ROUND((101+1000*(LOG10($H$4)-LOG10(H16)))*$A$1,0),0)</f>
        <v>0</v>
      </c>
      <c r="O16" s="31" t="n">
        <f aca="false">SUM(LARGE(I16:N16,1),LARGE(I16:N16,2),LARGE(I16:N16,3))</f>
        <v>3807</v>
      </c>
    </row>
    <row r="17" customFormat="false" ht="12.75" hidden="false" customHeight="false" outlineLevel="0" collapsed="false">
      <c r="A17" s="25" t="n">
        <v>12</v>
      </c>
      <c r="B17" s="26" t="s">
        <v>19</v>
      </c>
      <c r="C17" s="27" t="n">
        <v>13</v>
      </c>
      <c r="D17" s="28"/>
      <c r="E17" s="28" t="n">
        <v>12</v>
      </c>
      <c r="F17" s="28" t="n">
        <v>10</v>
      </c>
      <c r="G17" s="28"/>
      <c r="H17" s="28"/>
      <c r="I17" s="29" t="n">
        <f aca="false">IF((C17&gt;0),ROUND((101+1000*(LOG10($C$4)-LOG10(C17)))*$A$1,0),0)</f>
        <v>1206</v>
      </c>
      <c r="J17" s="30" t="n">
        <f aca="false">IF((D17&gt;0),ROUND((101+1000*(LOG10($D$4)-LOG10(D17)))*$A$1,0),0)</f>
        <v>0</v>
      </c>
      <c r="K17" s="30" t="n">
        <f aca="false">IF((E17&gt;0),ROUND((101+1000*(LOG10($E$4)-LOG10(E17)))*$A$1,0),0)</f>
        <v>969</v>
      </c>
      <c r="L17" s="30" t="n">
        <f aca="false">IF((F17&gt;0),ROUND((101+1000*(LOG10($F$4)-LOG10(F17)))*$A$1,0),0)</f>
        <v>1444</v>
      </c>
      <c r="M17" s="30" t="n">
        <f aca="false">IF((G17&gt;0),ROUND((101+1000*(LOG10($G$4)-LOG10(G17)))*$A$1,0),0)</f>
        <v>0</v>
      </c>
      <c r="N17" s="30" t="n">
        <f aca="false">IF((H17&gt;0),ROUND((101+1000*(LOG10($H$4)-LOG10(H17)))*$A$1,0),0)</f>
        <v>0</v>
      </c>
      <c r="O17" s="31" t="n">
        <f aca="false">SUM(LARGE(I17:N17,1),LARGE(I17:N17,2),LARGE(I17:N17,3))</f>
        <v>3619</v>
      </c>
    </row>
    <row r="18" customFormat="false" ht="12.75" hidden="false" customHeight="false" outlineLevel="0" collapsed="false">
      <c r="A18" s="33" t="n">
        <v>13</v>
      </c>
      <c r="B18" s="32" t="s">
        <v>20</v>
      </c>
      <c r="C18" s="27" t="n">
        <v>10</v>
      </c>
      <c r="D18" s="28"/>
      <c r="E18" s="28" t="n">
        <v>8</v>
      </c>
      <c r="F18" s="28"/>
      <c r="G18" s="28"/>
      <c r="H18" s="28"/>
      <c r="I18" s="29" t="n">
        <f aca="false">IF((C18&gt;0),ROUND((101+1000*(LOG10($C$4)-LOG10(C18)))*$A$1,0),0)</f>
        <v>1548</v>
      </c>
      <c r="J18" s="30" t="n">
        <f aca="false">IF((D18&gt;0),ROUND((101+1000*(LOG10($D$4)-LOG10(D18)))*$A$1,0),0)</f>
        <v>0</v>
      </c>
      <c r="K18" s="30" t="n">
        <f aca="false">IF((E18&gt;0),ROUND((101+1000*(LOG10($E$4)-LOG10(E18)))*$A$1,0),0)</f>
        <v>1497</v>
      </c>
      <c r="L18" s="30" t="n">
        <f aca="false">IF((F18&gt;0),ROUND((101+1000*(LOG10($F$4)-LOG10(F18)))*$A$1,0),0)</f>
        <v>0</v>
      </c>
      <c r="M18" s="30" t="n">
        <f aca="false">IF((G18&gt;0),ROUND((101+1000*(LOG10($G$4)-LOG10(G18)))*$A$1,0),0)</f>
        <v>0</v>
      </c>
      <c r="N18" s="30" t="n">
        <f aca="false">IF((H18&gt;0),ROUND((101+1000*(LOG10($H$4)-LOG10(H18)))*$A$1,0),0)</f>
        <v>0</v>
      </c>
      <c r="O18" s="31" t="n">
        <f aca="false">SUM(LARGE(I18:N18,1),LARGE(I18:N18,2),LARGE(I18:N18,3))</f>
        <v>3045</v>
      </c>
    </row>
    <row r="19" customFormat="false" ht="12.75" hidden="false" customHeight="false" outlineLevel="0" collapsed="false">
      <c r="A19" s="33" t="n">
        <v>14</v>
      </c>
      <c r="B19" s="26" t="s">
        <v>21</v>
      </c>
      <c r="C19" s="27" t="n">
        <v>17</v>
      </c>
      <c r="D19" s="28"/>
      <c r="E19" s="28" t="n">
        <v>13</v>
      </c>
      <c r="F19" s="28" t="n">
        <v>12</v>
      </c>
      <c r="G19" s="28"/>
      <c r="H19" s="28"/>
      <c r="I19" s="29" t="n">
        <f aca="false">IF((C19&gt;0),ROUND((101+1000*(LOG10($C$4)-LOG10(C19)))*$A$1,0),0)</f>
        <v>857</v>
      </c>
      <c r="J19" s="30" t="n">
        <f aca="false">IF((D19&gt;0),ROUND((101+1000*(LOG10($D$4)-LOG10(D19)))*$A$1,0),0)</f>
        <v>0</v>
      </c>
      <c r="K19" s="30" t="n">
        <f aca="false">IF((E19&gt;0),ROUND((101+1000*(LOG10($E$4)-LOG10(E19)))*$A$1,0),0)</f>
        <v>864</v>
      </c>
      <c r="L19" s="30" t="n">
        <f aca="false">IF((F19&gt;0),ROUND((101+1000*(LOG10($F$4)-LOG10(F19)))*$A$1,0),0)</f>
        <v>1206</v>
      </c>
      <c r="M19" s="30" t="n">
        <f aca="false">IF((G19&gt;0),ROUND((101+1000*(LOG10($G$4)-LOG10(G19)))*$A$1,0),0)</f>
        <v>0</v>
      </c>
      <c r="N19" s="30" t="n">
        <f aca="false">IF((H19&gt;0),ROUND((101+1000*(LOG10($H$4)-LOG10(H19)))*$A$1,0),0)</f>
        <v>0</v>
      </c>
      <c r="O19" s="31" t="n">
        <f aca="false">SUM(LARGE(I19:N19,1),LARGE(I19:N19,2),LARGE(I19:N19,3))</f>
        <v>2927</v>
      </c>
    </row>
    <row r="20" customFormat="false" ht="12.75" hidden="false" customHeight="false" outlineLevel="0" collapsed="false">
      <c r="A20" s="25" t="n">
        <v>15</v>
      </c>
      <c r="B20" s="32" t="s">
        <v>22</v>
      </c>
      <c r="C20" s="27" t="n">
        <v>9</v>
      </c>
      <c r="D20" s="28"/>
      <c r="E20" s="28" t="n">
        <v>11</v>
      </c>
      <c r="F20" s="28"/>
      <c r="G20" s="28"/>
      <c r="H20" s="28"/>
      <c r="I20" s="29" t="n">
        <f aca="false">IF((C20&gt;0),ROUND((101+1000*(LOG10($C$4)-LOG10(C20)))*$A$1,0),0)</f>
        <v>1685</v>
      </c>
      <c r="J20" s="30" t="n">
        <f aca="false">IF((D20&gt;0),ROUND((101+1000*(LOG10($D$4)-LOG10(D20)))*$A$1,0),0)</f>
        <v>0</v>
      </c>
      <c r="K20" s="30" t="n">
        <f aca="false">IF((E20&gt;0),ROUND((101+1000*(LOG10($E$4)-LOG10(E20)))*$A$1,0),0)</f>
        <v>1082</v>
      </c>
      <c r="L20" s="30" t="n">
        <f aca="false">IF((F20&gt;0),ROUND((101+1000*(LOG10($F$4)-LOG10(F20)))*$A$1,0),0)</f>
        <v>0</v>
      </c>
      <c r="M20" s="30" t="n">
        <f aca="false">IF((G20&gt;0),ROUND((101+1000*(LOG10($G$4)-LOG10(G20)))*$A$1,0),0)</f>
        <v>0</v>
      </c>
      <c r="N20" s="30" t="n">
        <f aca="false">IF((H20&gt;0),ROUND((101+1000*(LOG10($H$4)-LOG10(H20)))*$A$1,0),0)</f>
        <v>0</v>
      </c>
      <c r="O20" s="31" t="n">
        <f aca="false">SUM(LARGE(I20:N20,1),LARGE(I20:N20,2),LARGE(I20:N20,3))</f>
        <v>2767</v>
      </c>
    </row>
    <row r="21" customFormat="false" ht="12.75" hidden="false" customHeight="false" outlineLevel="0" collapsed="false">
      <c r="A21" s="25" t="n">
        <v>16</v>
      </c>
      <c r="B21" s="32" t="s">
        <v>23</v>
      </c>
      <c r="C21" s="27"/>
      <c r="D21" s="28"/>
      <c r="E21" s="28"/>
      <c r="F21" s="28" t="n">
        <v>4</v>
      </c>
      <c r="G21" s="28"/>
      <c r="H21" s="28"/>
      <c r="I21" s="29" t="n">
        <f aca="false">IF((C21&gt;0),ROUND((101+1000*(LOG10($C$4)-LOG10(C21)))*$A$1,0),0)</f>
        <v>0</v>
      </c>
      <c r="J21" s="30" t="n">
        <f aca="false">IF((D21&gt;0),ROUND((101+1000*(LOG10($D$4)-LOG10(D21)))*$A$1,0),0)</f>
        <v>0</v>
      </c>
      <c r="K21" s="30" t="n">
        <f aca="false">IF((E21&gt;0),ROUND((101+1000*(LOG10($E$4)-LOG10(E21)))*$A$1,0),0)</f>
        <v>0</v>
      </c>
      <c r="L21" s="30" t="n">
        <f aca="false">IF((F21&gt;0),ROUND((101+1000*(LOG10($F$4)-LOG10(F21)))*$A$1,0),0)</f>
        <v>2637</v>
      </c>
      <c r="M21" s="30" t="n">
        <f aca="false">IF((G21&gt;0),ROUND((101+1000*(LOG10($G$4)-LOG10(G21)))*$A$1,0),0)</f>
        <v>0</v>
      </c>
      <c r="N21" s="30" t="n">
        <f aca="false">IF((H21&gt;0),ROUND((101+1000*(LOG10($H$4)-LOG10(H21)))*$A$1,0),0)</f>
        <v>0</v>
      </c>
      <c r="O21" s="31" t="n">
        <f aca="false">SUM(LARGE(I21:N21,1),LARGE(I21:N21,2),LARGE(I21:N21,3))</f>
        <v>2637</v>
      </c>
    </row>
    <row r="22" customFormat="false" ht="12.75" hidden="false" customHeight="false" outlineLevel="0" collapsed="false">
      <c r="A22" s="25" t="n">
        <v>17</v>
      </c>
      <c r="B22" s="32" t="s">
        <v>24</v>
      </c>
      <c r="C22" s="27" t="n">
        <v>20</v>
      </c>
      <c r="D22" s="28"/>
      <c r="E22" s="28" t="n">
        <v>14</v>
      </c>
      <c r="F22" s="28" t="n">
        <v>16</v>
      </c>
      <c r="G22" s="28"/>
      <c r="H22" s="28"/>
      <c r="I22" s="29" t="n">
        <f aca="false">IF((C22&gt;0),ROUND((101+1000*(LOG10($C$4)-LOG10(C22)))*$A$1,0),0)</f>
        <v>645</v>
      </c>
      <c r="J22" s="30" t="n">
        <f aca="false">IF((D22&gt;0),ROUND((101+1000*(LOG10($D$4)-LOG10(D22)))*$A$1,0),0)</f>
        <v>0</v>
      </c>
      <c r="K22" s="30" t="n">
        <f aca="false">IF((E22&gt;0),ROUND((101+1000*(LOG10($E$4)-LOG10(E22)))*$A$1,0),0)</f>
        <v>768</v>
      </c>
      <c r="L22" s="30" t="n">
        <f aca="false">IF((F22&gt;0),ROUND((101+1000*(LOG10($F$4)-LOG10(F22)))*$A$1,0),0)</f>
        <v>831</v>
      </c>
      <c r="M22" s="30" t="n">
        <f aca="false">IF((G22&gt;0),ROUND((101+1000*(LOG10($G$4)-LOG10(G22)))*$A$1,0),0)</f>
        <v>0</v>
      </c>
      <c r="N22" s="30" t="n">
        <f aca="false">IF((H22&gt;0),ROUND((101+1000*(LOG10($H$4)-LOG10(H22)))*$A$1,0),0)</f>
        <v>0</v>
      </c>
      <c r="O22" s="31" t="n">
        <f aca="false">SUM(LARGE(I22:N22,1),LARGE(I22:N22,2),LARGE(I22:N22,3))</f>
        <v>2244</v>
      </c>
    </row>
    <row r="23" customFormat="false" ht="12.75" hidden="false" customHeight="false" outlineLevel="0" collapsed="false">
      <c r="A23" s="25" t="n">
        <v>18</v>
      </c>
      <c r="B23" s="26" t="s">
        <v>25</v>
      </c>
      <c r="C23" s="27"/>
      <c r="D23" s="28" t="n">
        <v>8</v>
      </c>
      <c r="E23" s="28" t="n">
        <v>18</v>
      </c>
      <c r="F23" s="28" t="n">
        <v>17</v>
      </c>
      <c r="G23" s="28" t="n">
        <v>6</v>
      </c>
      <c r="H23" s="28"/>
      <c r="I23" s="29" t="n">
        <f aca="false">IF((C23&gt;0),ROUND((101+1000*(LOG10($C$4)-LOG10(C23)))*$A$1,0),0)</f>
        <v>0</v>
      </c>
      <c r="J23" s="30" t="n">
        <f aca="false">IF((D23&gt;0),ROUND((101+1000*(LOG10($D$4)-LOG10(D23)))*$A$1,0),0)</f>
        <v>303</v>
      </c>
      <c r="K23" s="30" t="n">
        <f aca="false">IF((E23&gt;0),ROUND((101+1000*(LOG10($E$4)-LOG10(E23)))*$A$1,0),0)</f>
        <v>440</v>
      </c>
      <c r="L23" s="30" t="n">
        <f aca="false">IF((F23&gt;0),ROUND((101+1000*(LOG10($F$4)-LOG10(F23)))*$A$1,0),0)</f>
        <v>752</v>
      </c>
      <c r="M23" s="30" t="n">
        <f aca="false">IF((G23&gt;0),ROUND((101+1000*(LOG10($G$4)-LOG10(G23)))*$A$1,0),0)</f>
        <v>969</v>
      </c>
      <c r="N23" s="30" t="n">
        <f aca="false">IF((H23&gt;0),ROUND((101+1000*(LOG10($H$4)-LOG10(H23)))*$A$1,0),0)</f>
        <v>0</v>
      </c>
      <c r="O23" s="31" t="n">
        <f aca="false">SUM(LARGE(I23:N23,1),LARGE(I23:N23,2),LARGE(I23:N23,3))</f>
        <v>2161</v>
      </c>
    </row>
    <row r="24" customFormat="false" ht="12.75" hidden="false" customHeight="false" outlineLevel="0" collapsed="false">
      <c r="A24" s="25" t="n">
        <v>19</v>
      </c>
      <c r="B24" s="26" t="s">
        <v>26</v>
      </c>
      <c r="C24" s="27" t="n">
        <v>23</v>
      </c>
      <c r="D24" s="28"/>
      <c r="E24" s="28" t="n">
        <v>15</v>
      </c>
      <c r="F24" s="28"/>
      <c r="G24" s="28" t="n">
        <v>9</v>
      </c>
      <c r="H24" s="28"/>
      <c r="I24" s="29" t="n">
        <f aca="false">IF((C24&gt;0),ROUND((101+1000*(LOG10($C$4)-LOG10(C24)))*$A$1,0),0)</f>
        <v>463</v>
      </c>
      <c r="J24" s="30" t="n">
        <f aca="false">IF((D24&gt;0),ROUND((101+1000*(LOG10($D$4)-LOG10(D24)))*$A$1,0),0)</f>
        <v>0</v>
      </c>
      <c r="K24" s="30" t="n">
        <f aca="false">IF((E24&gt;0),ROUND((101+1000*(LOG10($E$4)-LOG10(E24)))*$A$1,0),0)</f>
        <v>678</v>
      </c>
      <c r="L24" s="30" t="n">
        <f aca="false">IF((F24&gt;0),ROUND((101+1000*(LOG10($F$4)-LOG10(F24)))*$A$1,0),0)</f>
        <v>0</v>
      </c>
      <c r="M24" s="30" t="n">
        <f aca="false">IF((G24&gt;0),ROUND((101+1000*(LOG10($G$4)-LOG10(G24)))*$A$1,0),0)</f>
        <v>440</v>
      </c>
      <c r="N24" s="30" t="n">
        <f aca="false">IF((H24&gt;0),ROUND((101+1000*(LOG10($H$4)-LOG10(H24)))*$A$1,0),0)</f>
        <v>0</v>
      </c>
      <c r="O24" s="31" t="n">
        <f aca="false">SUM(LARGE(I24:N24,1),LARGE(I24:N24,2),LARGE(I24:N24,3))</f>
        <v>1581</v>
      </c>
    </row>
    <row r="25" customFormat="false" ht="12.75" hidden="false" customHeight="false" outlineLevel="0" collapsed="false">
      <c r="A25" s="33" t="n">
        <v>18</v>
      </c>
      <c r="B25" s="26" t="s">
        <v>27</v>
      </c>
      <c r="C25" s="27" t="n">
        <v>22</v>
      </c>
      <c r="D25" s="28" t="n">
        <v>7</v>
      </c>
      <c r="E25" s="28" t="n">
        <v>17</v>
      </c>
      <c r="F25" s="28"/>
      <c r="G25" s="28" t="n">
        <v>10</v>
      </c>
      <c r="H25" s="28"/>
      <c r="I25" s="29" t="n">
        <f aca="false">IF((C25&gt;0),ROUND((101+1000*(LOG10($C$4)-LOG10(C25)))*$A$1,0),0)</f>
        <v>521</v>
      </c>
      <c r="J25" s="30" t="n">
        <f aca="false">IF((D25&gt;0),ROUND((101+1000*(LOG10($D$4)-LOG10(D25)))*$A$1,0),0)</f>
        <v>477</v>
      </c>
      <c r="K25" s="30" t="n">
        <f aca="false">IF((E25&gt;0),ROUND((101+1000*(LOG10($E$4)-LOG10(E25)))*$A$1,0),0)</f>
        <v>515</v>
      </c>
      <c r="L25" s="30" t="n">
        <f aca="false">IF((F25&gt;0),ROUND((101+1000*(LOG10($F$4)-LOG10(F25)))*$A$1,0),0)</f>
        <v>0</v>
      </c>
      <c r="M25" s="30" t="n">
        <f aca="false">IF((G25&gt;0),ROUND((101+1000*(LOG10($G$4)-LOG10(G25)))*$A$1,0),0)</f>
        <v>303</v>
      </c>
      <c r="N25" s="30" t="n">
        <f aca="false">IF((H25&gt;0),ROUND((101+1000*(LOG10($H$4)-LOG10(H25)))*$A$1,0),0)</f>
        <v>0</v>
      </c>
      <c r="O25" s="31" t="n">
        <f aca="false">SUM(LARGE(I25:N25,1),LARGE(I25:N25,2),LARGE(I25:N25,3))</f>
        <v>1513</v>
      </c>
    </row>
    <row r="26" customFormat="false" ht="12.75" hidden="false" customHeight="false" outlineLevel="0" collapsed="false">
      <c r="A26" s="33" t="n">
        <v>20</v>
      </c>
      <c r="B26" s="26" t="s">
        <v>28</v>
      </c>
      <c r="C26" s="27" t="n">
        <v>18</v>
      </c>
      <c r="D26" s="28"/>
      <c r="E26" s="28"/>
      <c r="F26" s="28" t="n">
        <v>18</v>
      </c>
      <c r="G26" s="28"/>
      <c r="H26" s="28"/>
      <c r="I26" s="29" t="n">
        <f aca="false">IF((C26&gt;0),ROUND((101+1000*(LOG10($C$4)-LOG10(C26)))*$A$1,0),0)</f>
        <v>782</v>
      </c>
      <c r="J26" s="30" t="n">
        <f aca="false">IF((D26&gt;0),ROUND((101+1000*(LOG10($D$4)-LOG10(D26)))*$A$1,0),0)</f>
        <v>0</v>
      </c>
      <c r="K26" s="30" t="n">
        <f aca="false">IF((E26&gt;0),ROUND((101+1000*(LOG10($E$4)-LOG10(E26)))*$A$1,0),0)</f>
        <v>0</v>
      </c>
      <c r="L26" s="30" t="n">
        <f aca="false">IF((F26&gt;0),ROUND((101+1000*(LOG10($F$4)-LOG10(F26)))*$A$1,0),0)</f>
        <v>678</v>
      </c>
      <c r="M26" s="30" t="n">
        <f aca="false">IF((G26&gt;0),ROUND((101+1000*(LOG10($G$4)-LOG10(G26)))*$A$1,0),0)</f>
        <v>0</v>
      </c>
      <c r="N26" s="30" t="n">
        <f aca="false">IF((H26&gt;0),ROUND((101+1000*(LOG10($H$4)-LOG10(H26)))*$A$1,0),0)</f>
        <v>0</v>
      </c>
      <c r="O26" s="31" t="n">
        <f aca="false">SUM(LARGE(I26:N26,1),LARGE(I26:N26,2),LARGE(I26:N26,3))</f>
        <v>1460</v>
      </c>
    </row>
    <row r="27" customFormat="false" ht="12.75" hidden="false" customHeight="false" outlineLevel="0" collapsed="false">
      <c r="A27" s="33" t="n">
        <v>21</v>
      </c>
      <c r="B27" s="26" t="s">
        <v>29</v>
      </c>
      <c r="C27" s="27" t="n">
        <v>12</v>
      </c>
      <c r="D27" s="28"/>
      <c r="E27" s="28"/>
      <c r="F27" s="28"/>
      <c r="G27" s="28"/>
      <c r="H27" s="28"/>
      <c r="I27" s="29" t="n">
        <f aca="false">IF((C27&gt;0),ROUND((101+1000*(LOG10($C$4)-LOG10(C27)))*$A$1,0),0)</f>
        <v>1310</v>
      </c>
      <c r="J27" s="30" t="n">
        <f aca="false">IF((D27&gt;0),ROUND((101+1000*(LOG10($D$4)-LOG10(D27)))*$A$1,0),0)</f>
        <v>0</v>
      </c>
      <c r="K27" s="30" t="n">
        <f aca="false">IF((E27&gt;0),ROUND((101+1000*(LOG10($E$4)-LOG10(E27)))*$A$1,0),0)</f>
        <v>0</v>
      </c>
      <c r="L27" s="30" t="n">
        <f aca="false">IF((F27&gt;0),ROUND((101+1000*(LOG10($F$4)-LOG10(F27)))*$A$1,0),0)</f>
        <v>0</v>
      </c>
      <c r="M27" s="30" t="n">
        <f aca="false">IF((G27&gt;0),ROUND((101+1000*(LOG10($G$4)-LOG10(G27)))*$A$1,0),0)</f>
        <v>0</v>
      </c>
      <c r="N27" s="30" t="n">
        <f aca="false">IF((H27&gt;0),ROUND((101+1000*(LOG10($H$4)-LOG10(H27)))*$A$1,0),0)</f>
        <v>0</v>
      </c>
      <c r="O27" s="31" t="n">
        <f aca="false">SUM(LARGE(I27:N27,1),LARGE(I27:N27,2),LARGE(I27:N27,3))</f>
        <v>1310</v>
      </c>
    </row>
    <row r="28" customFormat="false" ht="12.75" hidden="false" customHeight="false" outlineLevel="0" collapsed="false">
      <c r="A28" s="33" t="n">
        <v>22</v>
      </c>
      <c r="B28" s="26" t="s">
        <v>30</v>
      </c>
      <c r="C28" s="27" t="n">
        <v>25</v>
      </c>
      <c r="D28" s="28"/>
      <c r="E28" s="28" t="n">
        <v>20</v>
      </c>
      <c r="F28" s="28" t="n">
        <v>19</v>
      </c>
      <c r="G28" s="28" t="n">
        <v>7</v>
      </c>
      <c r="H28" s="28"/>
      <c r="I28" s="29" t="n">
        <f aca="false">IF((C28&gt;0),ROUND((101+1000*(LOG10($C$4)-LOG10(C28)))*$A$1,0),0)</f>
        <v>354</v>
      </c>
      <c r="J28" s="30" t="n">
        <f aca="false">IF((D28&gt;0),ROUND((101+1000*(LOG10($D$4)-LOG10(D28)))*$A$1,0),0)</f>
        <v>0</v>
      </c>
      <c r="K28" s="30" t="n">
        <f aca="false">IF((E28&gt;0),ROUND((101+1000*(LOG10($E$4)-LOG10(E28)))*$A$1,0),0)</f>
        <v>303</v>
      </c>
      <c r="L28" s="30" t="n">
        <f aca="false">IF((F28&gt;0),ROUND((101+1000*(LOG10($F$4)-LOG10(F28)))*$A$1,0),0)</f>
        <v>607</v>
      </c>
      <c r="M28" s="30" t="n">
        <f aca="false">IF((G28&gt;0),ROUND((101+1000*(LOG10($G$4)-LOG10(G28)))*$A$1,0),0)</f>
        <v>768</v>
      </c>
      <c r="N28" s="30" t="n">
        <f aca="false">IF((H28&gt;0),ROUND((101+1000*(LOG10($H$4)-LOG10(H28)))*$A$1,0),0)</f>
        <v>0</v>
      </c>
      <c r="O28" s="31" t="n">
        <f aca="false">SUM(LARGE(I28:N28,1),LARGE(I28:N28,2),LARGE(I28:N28,3))</f>
        <v>1729</v>
      </c>
    </row>
    <row r="29" customFormat="false" ht="12.75" hidden="false" customHeight="false" outlineLevel="0" collapsed="false">
      <c r="A29" s="33" t="n">
        <v>23</v>
      </c>
      <c r="B29" s="32" t="s">
        <v>31</v>
      </c>
      <c r="C29" s="27"/>
      <c r="D29" s="28"/>
      <c r="E29" s="28"/>
      <c r="F29" s="28"/>
      <c r="G29" s="28" t="n">
        <v>5</v>
      </c>
      <c r="H29" s="28"/>
      <c r="I29" s="29" t="n">
        <f aca="false">IF((C29&gt;0),ROUND((101+1000*(LOG10($C$4)-LOG10(C29)))*$A$1,0),0)</f>
        <v>0</v>
      </c>
      <c r="J29" s="30" t="n">
        <f aca="false">IF((D29&gt;0),ROUND((101+1000*(LOG10($D$4)-LOG10(D29)))*$A$1,0),0)</f>
        <v>0</v>
      </c>
      <c r="K29" s="30" t="n">
        <f aca="false">IF((E29&gt;0),ROUND((101+1000*(LOG10($E$4)-LOG10(E29)))*$A$1,0),0)</f>
        <v>0</v>
      </c>
      <c r="L29" s="30" t="n">
        <f aca="false">IF((F29&gt;0),ROUND((101+1000*(LOG10($F$4)-LOG10(F29)))*$A$1,0),0)</f>
        <v>0</v>
      </c>
      <c r="M29" s="30" t="n">
        <f aca="false">IF((G29&gt;0),ROUND((101+1000*(LOG10($G$4)-LOG10(G29)))*$A$1,0),0)</f>
        <v>1206</v>
      </c>
      <c r="N29" s="30" t="n">
        <f aca="false">IF((H29&gt;0),ROUND((101+1000*(LOG10($H$4)-LOG10(H29)))*$A$1,0),0)</f>
        <v>0</v>
      </c>
      <c r="O29" s="31" t="n">
        <f aca="false">SUM(LARGE(I29:N29,1),LARGE(I29:N29,2),LARGE(I29:N29,3))</f>
        <v>1206</v>
      </c>
    </row>
    <row r="30" customFormat="false" ht="12.75" hidden="false" customHeight="false" outlineLevel="0" collapsed="false">
      <c r="A30" s="25" t="n">
        <v>24</v>
      </c>
      <c r="B30" s="26" t="s">
        <v>32</v>
      </c>
      <c r="C30" s="27" t="n">
        <v>21</v>
      </c>
      <c r="D30" s="28"/>
      <c r="E30" s="28" t="n">
        <v>16</v>
      </c>
      <c r="F30" s="28"/>
      <c r="G30" s="28"/>
      <c r="H30" s="28"/>
      <c r="I30" s="29" t="n">
        <f aca="false">IF((C30&gt;0),ROUND((101+1000*(LOG10($C$4)-LOG10(C30)))*$A$1,0),0)</f>
        <v>581</v>
      </c>
      <c r="J30" s="30" t="n">
        <f aca="false">IF((D30&gt;0),ROUND((101+1000*(LOG10($D$4)-LOG10(D30)))*$A$1,0),0)</f>
        <v>0</v>
      </c>
      <c r="K30" s="30" t="n">
        <f aca="false">IF((E30&gt;0),ROUND((101+1000*(LOG10($E$4)-LOG10(E30)))*$A$1,0),0)</f>
        <v>594</v>
      </c>
      <c r="L30" s="30" t="n">
        <f aca="false">IF((F30&gt;0),ROUND((101+1000*(LOG10($F$4)-LOG10(F30)))*$A$1,0),0)</f>
        <v>0</v>
      </c>
      <c r="M30" s="30" t="n">
        <f aca="false">IF((G30&gt;0),ROUND((101+1000*(LOG10($G$4)-LOG10(G30)))*$A$1,0),0)</f>
        <v>0</v>
      </c>
      <c r="N30" s="30" t="n">
        <f aca="false">IF((H30&gt;0),ROUND((101+1000*(LOG10($H$4)-LOG10(H30)))*$A$1,0),0)</f>
        <v>0</v>
      </c>
      <c r="O30" s="31" t="n">
        <f aca="false">SUM(LARGE(I30:N30,1),LARGE(I30:N30,2),LARGE(I30:N30,3))</f>
        <v>1175</v>
      </c>
    </row>
    <row r="31" customFormat="false" ht="12.75" hidden="false" customHeight="false" outlineLevel="0" collapsed="false">
      <c r="A31" s="25" t="n">
        <v>25</v>
      </c>
      <c r="B31" s="26" t="s">
        <v>33</v>
      </c>
      <c r="C31" s="27" t="n">
        <v>14</v>
      </c>
      <c r="D31" s="28"/>
      <c r="E31" s="28"/>
      <c r="F31" s="28"/>
      <c r="G31" s="28"/>
      <c r="H31" s="28"/>
      <c r="I31" s="29" t="n">
        <f aca="false">IF((C31&gt;0),ROUND((101+1000*(LOG10($C$4)-LOG10(C31)))*$A$1,0),0)</f>
        <v>1110</v>
      </c>
      <c r="J31" s="30" t="n">
        <f aca="false">IF((D31&gt;0),ROUND((101+1000*(LOG10($D$4)-LOG10(D31)))*$A$1,0),0)</f>
        <v>0</v>
      </c>
      <c r="K31" s="30" t="n">
        <f aca="false">IF((E31&gt;0),ROUND((101+1000*(LOG10($E$4)-LOG10(E31)))*$A$1,0),0)</f>
        <v>0</v>
      </c>
      <c r="L31" s="30" t="n">
        <f aca="false">IF((F31&gt;0),ROUND((101+1000*(LOG10($F$4)-LOG10(F31)))*$A$1,0),0)</f>
        <v>0</v>
      </c>
      <c r="M31" s="30" t="n">
        <f aca="false">IF((G31&gt;0),ROUND((101+1000*(LOG10($G$4)-LOG10(G31)))*$A$1,0),0)</f>
        <v>0</v>
      </c>
      <c r="N31" s="30" t="n">
        <f aca="false">IF((H31&gt;0),ROUND((101+1000*(LOG10($H$4)-LOG10(H31)))*$A$1,0),0)</f>
        <v>0</v>
      </c>
      <c r="O31" s="31" t="n">
        <f aca="false">SUM(LARGE(I31:N31,1),LARGE(I31:N31,2),LARGE(I31:N31,3))</f>
        <v>1110</v>
      </c>
    </row>
    <row r="32" customFormat="false" ht="12.75" hidden="false" customHeight="false" outlineLevel="0" collapsed="false">
      <c r="A32" s="25" t="n">
        <v>26</v>
      </c>
      <c r="B32" s="32" t="s">
        <v>34</v>
      </c>
      <c r="C32" s="27"/>
      <c r="D32" s="28"/>
      <c r="E32" s="28"/>
      <c r="F32" s="28" t="n">
        <v>13</v>
      </c>
      <c r="G32" s="28"/>
      <c r="H32" s="28"/>
      <c r="I32" s="29" t="n">
        <f aca="false">IF((C32&gt;0),ROUND((101+1000*(LOG10($C$4)-LOG10(C32)))*$A$1,0),0)</f>
        <v>0</v>
      </c>
      <c r="J32" s="30" t="n">
        <f aca="false">IF((D32&gt;0),ROUND((101+1000*(LOG10($D$4)-LOG10(D32)))*$A$1,0),0)</f>
        <v>0</v>
      </c>
      <c r="K32" s="30" t="n">
        <f aca="false">IF((E32&gt;0),ROUND((101+1000*(LOG10($E$4)-LOG10(E32)))*$A$1,0),0)</f>
        <v>0</v>
      </c>
      <c r="L32" s="30" t="n">
        <f aca="false">IF((F32&gt;0),ROUND((101+1000*(LOG10($F$4)-LOG10(F32)))*$A$1,0),0)</f>
        <v>1102</v>
      </c>
      <c r="M32" s="30" t="n">
        <f aca="false">IF((G32&gt;0),ROUND((101+1000*(LOG10($G$4)-LOG10(G32)))*$A$1,0),0)</f>
        <v>0</v>
      </c>
      <c r="N32" s="30" t="n">
        <f aca="false">IF((H32&gt;0),ROUND((101+1000*(LOG10($H$4)-LOG10(H32)))*$A$1,0),0)</f>
        <v>0</v>
      </c>
      <c r="O32" s="31" t="n">
        <f aca="false">SUM(LARGE(I32:N32,1),LARGE(I32:N32,2),LARGE(I32:N32,3))</f>
        <v>1102</v>
      </c>
    </row>
    <row r="33" customFormat="false" ht="12.75" hidden="false" customHeight="false" outlineLevel="0" collapsed="false">
      <c r="A33" s="33" t="n">
        <v>27</v>
      </c>
      <c r="B33" s="26" t="s">
        <v>35</v>
      </c>
      <c r="C33" s="27" t="n">
        <v>19</v>
      </c>
      <c r="D33" s="28"/>
      <c r="E33" s="28" t="n">
        <v>19</v>
      </c>
      <c r="F33" s="28"/>
      <c r="G33" s="28"/>
      <c r="H33" s="28"/>
      <c r="I33" s="29" t="n">
        <f aca="false">IF((C33&gt;0),ROUND((101+1000*(LOG10($C$4)-LOG10(C33)))*$A$1,0),0)</f>
        <v>712</v>
      </c>
      <c r="J33" s="30" t="n">
        <f aca="false">IF((D33&gt;0),ROUND((101+1000*(LOG10($D$4)-LOG10(D33)))*$A$1,0),0)</f>
        <v>0</v>
      </c>
      <c r="K33" s="30" t="n">
        <f aca="false">IF((E33&gt;0),ROUND((101+1000*(LOG10($E$4)-LOG10(E33)))*$A$1,0),0)</f>
        <v>370</v>
      </c>
      <c r="L33" s="30" t="n">
        <f aca="false">IF((F33&gt;0),ROUND((101+1000*(LOG10($F$4)-LOG10(F33)))*$A$1,0),0)</f>
        <v>0</v>
      </c>
      <c r="M33" s="30" t="n">
        <f aca="false">IF((G33&gt;0),ROUND((101+1000*(LOG10($G$4)-LOG10(G33)))*$A$1,0),0)</f>
        <v>0</v>
      </c>
      <c r="N33" s="30" t="n">
        <f aca="false">IF((H33&gt;0),ROUND((101+1000*(LOG10($H$4)-LOG10(H33)))*$A$1,0),0)</f>
        <v>0</v>
      </c>
      <c r="O33" s="31" t="n">
        <f aca="false">SUM(LARGE(I33:N33,1),LARGE(I33:N33,2),LARGE(I33:N33,3))</f>
        <v>1082</v>
      </c>
    </row>
    <row r="34" customFormat="false" ht="12.75" hidden="false" customHeight="false" outlineLevel="0" collapsed="false">
      <c r="A34" s="33" t="n">
        <v>28</v>
      </c>
      <c r="B34" s="32" t="s">
        <v>36</v>
      </c>
      <c r="C34" s="27"/>
      <c r="D34" s="28"/>
      <c r="E34" s="28"/>
      <c r="F34" s="28" t="n">
        <v>21</v>
      </c>
      <c r="G34" s="28" t="n">
        <v>8</v>
      </c>
      <c r="H34" s="28"/>
      <c r="I34" s="29" t="n">
        <f aca="false">IF((C34&gt;0),ROUND((101+1000*(LOG10($C$4)-LOG10(C34)))*$A$1,0),0)</f>
        <v>0</v>
      </c>
      <c r="J34" s="30" t="n">
        <f aca="false">IF((D34&gt;0),ROUND((101+1000*(LOG10($D$4)-LOG10(D34)))*$A$1,0),0)</f>
        <v>0</v>
      </c>
      <c r="K34" s="30" t="n">
        <f aca="false">IF((E34&gt;0),ROUND((101+1000*(LOG10($E$4)-LOG10(E34)))*$A$1,0),0)</f>
        <v>0</v>
      </c>
      <c r="L34" s="30" t="n">
        <f aca="false">IF((F34&gt;0),ROUND((101+1000*(LOG10($F$4)-LOG10(F34)))*$A$1,0),0)</f>
        <v>477</v>
      </c>
      <c r="M34" s="30" t="n">
        <f aca="false">IF((G34&gt;0),ROUND((101+1000*(LOG10($G$4)-LOG10(G34)))*$A$1,0),0)</f>
        <v>594</v>
      </c>
      <c r="N34" s="30" t="n">
        <f aca="false">IF((H34&gt;0),ROUND((101+1000*(LOG10($H$4)-LOG10(H34)))*$A$1,0),0)</f>
        <v>0</v>
      </c>
      <c r="O34" s="31" t="n">
        <f aca="false">SUM(LARGE(I34:N34,1),LARGE(I34:N34,2),LARGE(I34:N34,3))</f>
        <v>1071</v>
      </c>
    </row>
    <row r="35" customFormat="false" ht="12.75" hidden="false" customHeight="false" outlineLevel="0" collapsed="false">
      <c r="A35" s="33" t="n">
        <v>29</v>
      </c>
      <c r="B35" s="32" t="s">
        <v>37</v>
      </c>
      <c r="C35" s="27"/>
      <c r="D35" s="28"/>
      <c r="E35" s="28"/>
      <c r="F35" s="28" t="n">
        <v>14</v>
      </c>
      <c r="G35" s="28"/>
      <c r="H35" s="28"/>
      <c r="I35" s="29" t="n">
        <f aca="false">IF((C35&gt;0),ROUND((101+1000*(LOG10($C$4)-LOG10(C35)))*$A$1,0),0)</f>
        <v>0</v>
      </c>
      <c r="J35" s="30" t="n">
        <f aca="false">IF((D35&gt;0),ROUND((101+1000*(LOG10($D$4)-LOG10(D35)))*$A$1,0),0)</f>
        <v>0</v>
      </c>
      <c r="K35" s="30" t="n">
        <f aca="false">IF((E35&gt;0),ROUND((101+1000*(LOG10($E$4)-LOG10(E35)))*$A$1,0),0)</f>
        <v>0</v>
      </c>
      <c r="L35" s="30" t="n">
        <f aca="false">IF((F35&gt;0),ROUND((101+1000*(LOG10($F$4)-LOG10(F35)))*$A$1,0),0)</f>
        <v>1005</v>
      </c>
      <c r="M35" s="30" t="n">
        <f aca="false">IF((G35&gt;0),ROUND((101+1000*(LOG10($G$4)-LOG10(G35)))*$A$1,0),0)</f>
        <v>0</v>
      </c>
      <c r="N35" s="30" t="n">
        <f aca="false">IF((H35&gt;0),ROUND((101+1000*(LOG10($H$4)-LOG10(H35)))*$A$1,0),0)</f>
        <v>0</v>
      </c>
      <c r="O35" s="31" t="n">
        <f aca="false">SUM(LARGE(I35:N35,1),LARGE(I35:N35,2),LARGE(I35:N35,3))</f>
        <v>1005</v>
      </c>
    </row>
    <row r="36" customFormat="false" ht="12.75" hidden="false" customHeight="false" outlineLevel="0" collapsed="false">
      <c r="A36" s="25" t="n">
        <v>30</v>
      </c>
      <c r="B36" s="26" t="s">
        <v>38</v>
      </c>
      <c r="C36" s="27" t="n">
        <v>16</v>
      </c>
      <c r="D36" s="28"/>
      <c r="E36" s="28"/>
      <c r="F36" s="28"/>
      <c r="G36" s="28"/>
      <c r="H36" s="28"/>
      <c r="I36" s="29" t="n">
        <f aca="false">IF((C36&gt;0),ROUND((101+1000*(LOG10($C$4)-LOG10(C36)))*$A$1,0),0)</f>
        <v>936</v>
      </c>
      <c r="J36" s="30" t="n">
        <f aca="false">IF((D36&gt;0),ROUND((101+1000*(LOG10($D$4)-LOG10(D36)))*$A$1,0),0)</f>
        <v>0</v>
      </c>
      <c r="K36" s="30" t="n">
        <f aca="false">IF((E36&gt;0),ROUND((101+1000*(LOG10($E$4)-LOG10(E36)))*$A$1,0),0)</f>
        <v>0</v>
      </c>
      <c r="L36" s="30" t="n">
        <f aca="false">IF((F36&gt;0),ROUND((101+1000*(LOG10($F$4)-LOG10(F36)))*$A$1,0),0)</f>
        <v>0</v>
      </c>
      <c r="M36" s="30" t="n">
        <f aca="false">IF((G36&gt;0),ROUND((101+1000*(LOG10($G$4)-LOG10(G36)))*$A$1,0),0)</f>
        <v>0</v>
      </c>
      <c r="N36" s="30" t="n">
        <f aca="false">IF((H36&gt;0),ROUND((101+1000*(LOG10($H$4)-LOG10(H36)))*$A$1,0),0)</f>
        <v>0</v>
      </c>
      <c r="O36" s="31" t="n">
        <f aca="false">SUM(LARGE(I36:N36,1),LARGE(I36:N36,2),LARGE(I36:N36,3))</f>
        <v>936</v>
      </c>
    </row>
    <row r="37" customFormat="false" ht="12.75" hidden="false" customHeight="false" outlineLevel="0" collapsed="false">
      <c r="A37" s="25" t="n">
        <v>31</v>
      </c>
      <c r="B37" s="32" t="s">
        <v>39</v>
      </c>
      <c r="C37" s="27"/>
      <c r="D37" s="28"/>
      <c r="E37" s="28"/>
      <c r="F37" s="28" t="n">
        <v>15</v>
      </c>
      <c r="G37" s="28"/>
      <c r="H37" s="28"/>
      <c r="I37" s="29" t="n">
        <f aca="false">IF((C37&gt;0),ROUND((101+1000*(LOG10($C$4)-LOG10(C37)))*$A$1,0),0)</f>
        <v>0</v>
      </c>
      <c r="J37" s="30" t="n">
        <f aca="false">IF((D37&gt;0),ROUND((101+1000*(LOG10($D$4)-LOG10(D37)))*$A$1,0),0)</f>
        <v>0</v>
      </c>
      <c r="K37" s="30" t="n">
        <f aca="false">IF((E37&gt;0),ROUND((101+1000*(LOG10($E$4)-LOG10(E37)))*$A$1,0),0)</f>
        <v>0</v>
      </c>
      <c r="L37" s="30" t="n">
        <f aca="false">IF((F37&gt;0),ROUND((101+1000*(LOG10($F$4)-LOG10(F37)))*$A$1,0),0)</f>
        <v>915</v>
      </c>
      <c r="M37" s="30" t="n">
        <f aca="false">IF((G37&gt;0),ROUND((101+1000*(LOG10($G$4)-LOG10(G37)))*$A$1,0),0)</f>
        <v>0</v>
      </c>
      <c r="N37" s="30" t="n">
        <f aca="false">IF((H37&gt;0),ROUND((101+1000*(LOG10($H$4)-LOG10(H37)))*$A$1,0),0)</f>
        <v>0</v>
      </c>
      <c r="O37" s="31" t="n">
        <f aca="false">SUM(LARGE(I37:N37,1),LARGE(I37:N37,2),LARGE(I37:N37,3))</f>
        <v>915</v>
      </c>
    </row>
    <row r="38" customFormat="false" ht="12.75" hidden="false" customHeight="false" outlineLevel="0" collapsed="false">
      <c r="A38" s="25" t="n">
        <v>32</v>
      </c>
      <c r="B38" s="32" t="s">
        <v>40</v>
      </c>
      <c r="C38" s="27" t="n">
        <v>24</v>
      </c>
      <c r="D38" s="28"/>
      <c r="E38" s="28"/>
      <c r="F38" s="28" t="n">
        <v>22</v>
      </c>
      <c r="G38" s="28"/>
      <c r="H38" s="28"/>
      <c r="I38" s="29" t="n">
        <f aca="false">IF((C38&gt;0),ROUND((101+1000*(LOG10($C$4)-LOG10(C38)))*$A$1,0),0)</f>
        <v>407</v>
      </c>
      <c r="J38" s="30" t="n">
        <f aca="false">IF((D38&gt;0),ROUND((101+1000*(LOG10($D$4)-LOG10(D38)))*$A$1,0),0)</f>
        <v>0</v>
      </c>
      <c r="K38" s="30" t="n">
        <f aca="false">IF((E38&gt;0),ROUND((101+1000*(LOG10($E$4)-LOG10(E38)))*$A$1,0),0)</f>
        <v>0</v>
      </c>
      <c r="L38" s="30" t="n">
        <f aca="false">IF((F38&gt;0),ROUND((101+1000*(LOG10($F$4)-LOG10(F38)))*$A$1,0),0)</f>
        <v>416</v>
      </c>
      <c r="M38" s="30" t="n">
        <f aca="false">IF((G38&gt;0),ROUND((101+1000*(LOG10($G$4)-LOG10(G38)))*$A$1,0),0)</f>
        <v>0</v>
      </c>
      <c r="N38" s="30" t="n">
        <f aca="false">IF((H38&gt;0),ROUND((101+1000*(LOG10($H$4)-LOG10(H38)))*$A$1,0),0)</f>
        <v>0</v>
      </c>
      <c r="O38" s="31" t="n">
        <f aca="false">SUM(LARGE(I38:N38,1),LARGE(I38:N38,2),LARGE(I38:N38,3))</f>
        <v>823</v>
      </c>
    </row>
    <row r="39" s="12" customFormat="true" ht="12.75" hidden="false" customHeight="false" outlineLevel="0" collapsed="false">
      <c r="A39" s="33" t="n">
        <v>33</v>
      </c>
      <c r="B39" s="32" t="s">
        <v>41</v>
      </c>
      <c r="C39" s="27"/>
      <c r="D39" s="28" t="n">
        <v>6</v>
      </c>
      <c r="E39" s="28"/>
      <c r="F39" s="28"/>
      <c r="G39" s="28"/>
      <c r="H39" s="28"/>
      <c r="I39" s="29" t="n">
        <f aca="false">IF((C39&gt;0),ROUND((101+1000*(LOG10($C$4)-LOG10(C39)))*$A$1,0),0)</f>
        <v>0</v>
      </c>
      <c r="J39" s="30" t="n">
        <f aca="false">IF((D39&gt;0),ROUND((101+1000*(LOG10($D$4)-LOG10(D39)))*$A$1,0),0)</f>
        <v>678</v>
      </c>
      <c r="K39" s="30" t="n">
        <f aca="false">IF((E39&gt;0),ROUND((101+1000*(LOG10($E$4)-LOG10(E39)))*$A$1,0),0)</f>
        <v>0</v>
      </c>
      <c r="L39" s="30" t="n">
        <f aca="false">IF((F39&gt;0),ROUND((101+1000*(LOG10($F$4)-LOG10(F39)))*$A$1,0),0)</f>
        <v>0</v>
      </c>
      <c r="M39" s="30" t="n">
        <f aca="false">IF((G39&gt;0),ROUND((101+1000*(LOG10($G$4)-LOG10(G39)))*$A$1,0),0)</f>
        <v>0</v>
      </c>
      <c r="N39" s="30" t="n">
        <f aca="false">IF((H39&gt;0),ROUND((101+1000*(LOG10($H$4)-LOG10(H39)))*$A$1,0),0)</f>
        <v>0</v>
      </c>
      <c r="O39" s="31" t="n">
        <f aca="false">SUM(LARGE(I39:N39,1),LARGE(I39:N39,2),LARGE(I39:N39,3))</f>
        <v>678</v>
      </c>
      <c r="P39" s="0"/>
      <c r="IO39" s="0"/>
      <c r="IP39" s="0"/>
      <c r="IQ39" s="0"/>
      <c r="IR39" s="0"/>
      <c r="IS39" s="0"/>
      <c r="IT39" s="0"/>
      <c r="IU39" s="0"/>
      <c r="IV39" s="0"/>
    </row>
    <row r="40" s="12" customFormat="true" ht="12.75" hidden="false" customHeight="false" outlineLevel="0" collapsed="false">
      <c r="A40" s="33" t="n">
        <v>34</v>
      </c>
      <c r="B40" s="32" t="s">
        <v>42</v>
      </c>
      <c r="C40" s="27"/>
      <c r="D40" s="28"/>
      <c r="E40" s="28"/>
      <c r="F40" s="28" t="n">
        <v>20</v>
      </c>
      <c r="G40" s="28"/>
      <c r="H40" s="28"/>
      <c r="I40" s="29" t="n">
        <f aca="false">IF((C40&gt;0),ROUND((101+1000*(LOG10($C$4)-LOG10(C40)))*$A$1,0),0)</f>
        <v>0</v>
      </c>
      <c r="J40" s="30" t="n">
        <f aca="false">IF((D40&gt;0),ROUND((101+1000*(LOG10($D$4)-LOG10(D40)))*$A$1,0),0)</f>
        <v>0</v>
      </c>
      <c r="K40" s="30" t="n">
        <f aca="false">IF((E40&gt;0),ROUND((101+1000*(LOG10($E$4)-LOG10(E40)))*$A$1,0),0)</f>
        <v>0</v>
      </c>
      <c r="L40" s="30" t="n">
        <f aca="false">IF((F40&gt;0),ROUND((101+1000*(LOG10($F$4)-LOG10(F40)))*$A$1,0),0)</f>
        <v>541</v>
      </c>
      <c r="M40" s="30" t="n">
        <f aca="false">IF((G40&gt;0),ROUND((101+1000*(LOG10($G$4)-LOG10(G40)))*$A$1,0),0)</f>
        <v>0</v>
      </c>
      <c r="N40" s="30" t="n">
        <f aca="false">IF((H40&gt;0),ROUND((101+1000*(LOG10($H$4)-LOG10(H40)))*$A$1,0),0)</f>
        <v>0</v>
      </c>
      <c r="O40" s="31" t="n">
        <f aca="false">SUM(LARGE(I40:N40,1),LARGE(I40:N40,2),LARGE(I40:N40,3))</f>
        <v>541</v>
      </c>
      <c r="P40" s="0"/>
      <c r="IO40" s="0"/>
      <c r="IP40" s="0"/>
      <c r="IQ40" s="0"/>
      <c r="IR40" s="0"/>
      <c r="IS40" s="0"/>
      <c r="IT40" s="0"/>
      <c r="IU40" s="0"/>
      <c r="IV40" s="0"/>
    </row>
    <row r="41" s="12" customFormat="true" ht="12.75" hidden="false" customHeight="false" outlineLevel="0" collapsed="false">
      <c r="A41" s="25" t="n">
        <v>35</v>
      </c>
      <c r="B41" s="32" t="s">
        <v>43</v>
      </c>
      <c r="C41" s="27" t="n">
        <v>26</v>
      </c>
      <c r="D41" s="28"/>
      <c r="E41" s="28"/>
      <c r="F41" s="28"/>
      <c r="G41" s="28"/>
      <c r="H41" s="28"/>
      <c r="I41" s="29" t="n">
        <f aca="false">IF((C41&gt;0),ROUND((101+1000*(LOG10($C$4)-LOG10(C41)))*$A$1,0),0)</f>
        <v>303</v>
      </c>
      <c r="J41" s="30" t="n">
        <f aca="false">IF((D41&gt;0),ROUND((101+1000*(LOG10($D$4)-LOG10(D41)))*$A$1,0),0)</f>
        <v>0</v>
      </c>
      <c r="K41" s="30" t="n">
        <f aca="false">IF((E41&gt;0),ROUND((101+1000*(LOG10($E$4)-LOG10(E41)))*$A$1,0),0)</f>
        <v>0</v>
      </c>
      <c r="L41" s="30" t="n">
        <f aca="false">IF((F41&gt;0),ROUND((101+1000*(LOG10($F$4)-LOG10(F41)))*$A$1,0),0)</f>
        <v>0</v>
      </c>
      <c r="M41" s="30" t="n">
        <f aca="false">IF((G41&gt;0),ROUND((101+1000*(LOG10($G$4)-LOG10(G41)))*$A$1,0),0)</f>
        <v>0</v>
      </c>
      <c r="N41" s="30" t="n">
        <f aca="false">IF((H41&gt;0),ROUND((101+1000*(LOG10($H$4)-LOG10(H41)))*$A$1,0),0)</f>
        <v>0</v>
      </c>
      <c r="O41" s="31" t="n">
        <f aca="false">SUM(LARGE(I41:N41,1),LARGE(I41:N41,2),LARGE(I41:N41,3))</f>
        <v>303</v>
      </c>
      <c r="P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"/>
      <c r="B42" s="34" t="s">
        <v>44</v>
      </c>
      <c r="C42" s="34"/>
      <c r="D42" s="34"/>
      <c r="E42" s="34"/>
      <c r="F42" s="34"/>
      <c r="G42" s="34"/>
      <c r="H42" s="34"/>
      <c r="N42" s="35"/>
    </row>
  </sheetData>
  <mergeCells count="2">
    <mergeCell ref="A3:B3"/>
    <mergeCell ref="B42:H42"/>
  </mergeCells>
  <printOptions headings="false" gridLines="false" gridLinesSet="true" horizontalCentered="false" verticalCentered="false"/>
  <pageMargins left="0.270138888888889" right="0.309722222222222" top="1.25069444444444" bottom="0.452777777777778" header="0.452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2008
průběžn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8" min="3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n">
        <v>3</v>
      </c>
      <c r="B1" s="2" t="s">
        <v>0</v>
      </c>
      <c r="C1" s="3"/>
      <c r="D1" s="3"/>
      <c r="E1" s="3"/>
      <c r="F1" s="3"/>
      <c r="G1" s="3"/>
      <c r="H1" s="3"/>
      <c r="M1" s="5"/>
    </row>
    <row r="2" customFormat="false" ht="12.75" hidden="false" customHeight="false" outlineLevel="0" collapsed="false">
      <c r="A2" s="3"/>
      <c r="B2" s="6"/>
      <c r="C2" s="3"/>
      <c r="D2" s="3"/>
      <c r="E2" s="3"/>
      <c r="F2" s="3"/>
      <c r="G2" s="3"/>
      <c r="H2" s="3"/>
      <c r="M2" s="5"/>
    </row>
    <row r="3" customFormat="false" ht="31.5" hidden="false" customHeight="false" outlineLevel="0" collapsed="false">
      <c r="A3" s="7" t="s">
        <v>45</v>
      </c>
      <c r="B3" s="7"/>
      <c r="C3" s="8" t="n">
        <v>82002</v>
      </c>
      <c r="D3" s="9" t="n">
        <v>82109</v>
      </c>
      <c r="E3" s="9" t="n">
        <v>82004</v>
      </c>
      <c r="F3" s="9" t="n">
        <v>82005</v>
      </c>
      <c r="G3" s="9" t="n">
        <v>87007</v>
      </c>
      <c r="H3" s="10" t="n">
        <v>82133</v>
      </c>
      <c r="I3" s="11"/>
      <c r="J3" s="11"/>
      <c r="K3" s="11"/>
      <c r="L3" s="11"/>
      <c r="M3" s="11"/>
      <c r="N3" s="11"/>
      <c r="O3" s="11"/>
      <c r="P3" s="12"/>
    </row>
    <row r="4" customFormat="false" ht="12.75" hidden="false" customHeight="false" outlineLevel="0" collapsed="false">
      <c r="A4" s="13"/>
      <c r="B4" s="14" t="s">
        <v>2</v>
      </c>
      <c r="C4" s="15" t="s">
        <v>46</v>
      </c>
      <c r="D4" s="16" t="n">
        <v>22</v>
      </c>
      <c r="E4" s="16" t="s">
        <v>46</v>
      </c>
      <c r="F4" s="17" t="s">
        <v>46</v>
      </c>
      <c r="G4" s="17" t="n">
        <v>20</v>
      </c>
      <c r="H4" s="16"/>
      <c r="I4" s="17" t="n">
        <f aca="false">IF(C3,C3,"")</f>
        <v>82002</v>
      </c>
      <c r="J4" s="17" t="n">
        <f aca="false">IF(D3,D3,"")</f>
        <v>82109</v>
      </c>
      <c r="K4" s="17" t="n">
        <f aca="false">IF(E3,E3,"")</f>
        <v>82004</v>
      </c>
      <c r="L4" s="17" t="n">
        <f aca="false">IF(F3,F3,"")</f>
        <v>82005</v>
      </c>
      <c r="M4" s="17" t="n">
        <f aca="false">IF(G3,G3,"")</f>
        <v>87007</v>
      </c>
      <c r="N4" s="17" t="n">
        <f aca="false">IF(H3,H3,"")</f>
        <v>82133</v>
      </c>
      <c r="O4" s="18"/>
      <c r="P4" s="19"/>
    </row>
    <row r="5" customFormat="false" ht="12.75" hidden="false" customHeight="false" outlineLevel="0" collapsed="false">
      <c r="A5" s="20" t="s">
        <v>47</v>
      </c>
      <c r="B5" s="21" t="s">
        <v>4</v>
      </c>
      <c r="C5" s="20" t="s">
        <v>3</v>
      </c>
      <c r="D5" s="22" t="s">
        <v>3</v>
      </c>
      <c r="E5" s="22" t="s">
        <v>3</v>
      </c>
      <c r="F5" s="22" t="s">
        <v>3</v>
      </c>
      <c r="G5" s="22" t="s">
        <v>3</v>
      </c>
      <c r="H5" s="22" t="s">
        <v>3</v>
      </c>
      <c r="I5" s="22" t="s">
        <v>5</v>
      </c>
      <c r="J5" s="23" t="s">
        <v>5</v>
      </c>
      <c r="K5" s="23" t="s">
        <v>5</v>
      </c>
      <c r="L5" s="23" t="s">
        <v>5</v>
      </c>
      <c r="M5" s="23" t="s">
        <v>5</v>
      </c>
      <c r="N5" s="21" t="s">
        <v>5</v>
      </c>
      <c r="O5" s="24" t="s">
        <v>6</v>
      </c>
      <c r="P5" s="19"/>
    </row>
    <row r="6" customFormat="false" ht="12.75" hidden="false" customHeight="true" outlineLevel="0" collapsed="false">
      <c r="A6" s="33" t="n">
        <v>1</v>
      </c>
      <c r="B6" s="36" t="s">
        <v>48</v>
      </c>
      <c r="C6" s="37"/>
      <c r="D6" s="30" t="n">
        <v>1</v>
      </c>
      <c r="E6" s="30"/>
      <c r="F6" s="30"/>
      <c r="G6" s="30" t="n">
        <v>1</v>
      </c>
      <c r="H6" s="30"/>
      <c r="I6" s="29" t="n">
        <f aca="false">IF((C6&gt;0),ROUND((101+1000*(LOG10($C$4)-LOG10(C6)))*$A$1,0),0)</f>
        <v>0</v>
      </c>
      <c r="J6" s="30" t="n">
        <f aca="false">IF((D6&gt;0),ROUND((101+1000*(LOG10($D$4)-LOG10(D6)))*$A$1,0),0)</f>
        <v>4330</v>
      </c>
      <c r="K6" s="30" t="n">
        <f aca="false">IF((E6&gt;0),ROUND((101+1000*(LOG10($E$4)-LOG10(E6)))*$A$1,0),0)</f>
        <v>0</v>
      </c>
      <c r="L6" s="30" t="n">
        <f aca="false">IF((F6&gt;0),ROUND((101+1000*(LOG10($F$4)-LOG10(F6)))*$A$1,0),0)</f>
        <v>0</v>
      </c>
      <c r="M6" s="30" t="n">
        <f aca="false">IF((G6&gt;0),ROUND((101+1000*(LOG10($G$4)-LOG10(G6)))*$A$1,0),0)</f>
        <v>4206</v>
      </c>
      <c r="N6" s="30" t="n">
        <f aca="false">IF((H6&gt;0),ROUND((101+1000*(LOG10($H$4)-LOG10(H6)))*$A$1,0),0)</f>
        <v>0</v>
      </c>
      <c r="O6" s="31" t="n">
        <f aca="false">SUM(LARGE(I6:N6,1),LARGE(I6:N6,2),LARGE(I6:N6,3))</f>
        <v>8536</v>
      </c>
    </row>
    <row r="7" customFormat="false" ht="12.75" hidden="false" customHeight="false" outlineLevel="0" collapsed="false">
      <c r="A7" s="38" t="s">
        <v>49</v>
      </c>
      <c r="B7" s="36" t="s">
        <v>50</v>
      </c>
      <c r="C7" s="27"/>
      <c r="D7" s="28" t="n">
        <v>2</v>
      </c>
      <c r="E7" s="28"/>
      <c r="F7" s="28"/>
      <c r="G7" s="28" t="n">
        <v>3</v>
      </c>
      <c r="H7" s="28"/>
      <c r="I7" s="29" t="n">
        <f aca="false">IF((C7&gt;0),ROUND((101+1000*(LOG10($C$4)-LOG10(C7)))*$A$1,0),0)</f>
        <v>0</v>
      </c>
      <c r="J7" s="30" t="n">
        <f aca="false">IF((D7&gt;0),ROUND((101+1000*(LOG10($D$4)-LOG10(D7)))*$A$1,0),0)</f>
        <v>3427</v>
      </c>
      <c r="K7" s="30" t="n">
        <f aca="false">IF((E7&gt;0),ROUND((101+1000*(LOG10($E$4)-LOG10(E7)))*$A$1,0),0)</f>
        <v>0</v>
      </c>
      <c r="L7" s="30" t="n">
        <f aca="false">IF((F7&gt;0),ROUND((101+1000*(LOG10($F$4)-LOG10(F7)))*$A$1,0),0)</f>
        <v>0</v>
      </c>
      <c r="M7" s="30" t="n">
        <f aca="false">IF((G7&gt;0),ROUND((101+1000*(LOG10($G$4)-LOG10(G7)))*$A$1,0),0)</f>
        <v>2775</v>
      </c>
      <c r="N7" s="30" t="n">
        <f aca="false">IF((H7&gt;0),ROUND((101+1000*(LOG10($H$4)-LOG10(H7)))*$A$1,0),0)</f>
        <v>0</v>
      </c>
      <c r="O7" s="31" t="n">
        <f aca="false">SUM(LARGE(I7:N7,1),LARGE(I7:N7,2),LARGE(I7:N7,3))</f>
        <v>6202</v>
      </c>
    </row>
    <row r="8" customFormat="false" ht="12.75" hidden="false" customHeight="false" outlineLevel="0" collapsed="false">
      <c r="A8" s="39" t="s">
        <v>49</v>
      </c>
      <c r="B8" s="36" t="s">
        <v>51</v>
      </c>
      <c r="C8" s="27"/>
      <c r="D8" s="28" t="n">
        <v>3</v>
      </c>
      <c r="E8" s="28"/>
      <c r="F8" s="28"/>
      <c r="G8" s="28" t="n">
        <v>2</v>
      </c>
      <c r="H8" s="28"/>
      <c r="I8" s="29" t="n">
        <f aca="false">IF((C8&gt;0),ROUND((101+1000*(LOG10($C$4)-LOG10(C8)))*$A$1,0),0)</f>
        <v>0</v>
      </c>
      <c r="J8" s="30" t="n">
        <f aca="false">IF((D8&gt;0),ROUND((101+1000*(LOG10($D$4)-LOG10(D8)))*$A$1,0),0)</f>
        <v>2899</v>
      </c>
      <c r="K8" s="30" t="n">
        <f aca="false">IF((E8&gt;0),ROUND((101+1000*(LOG10($E$4)-LOG10(E8)))*$A$1,0),0)</f>
        <v>0</v>
      </c>
      <c r="L8" s="30" t="n">
        <f aca="false">IF((F8&gt;0),ROUND((101+1000*(LOG10($F$4)-LOG10(F8)))*$A$1,0),0)</f>
        <v>0</v>
      </c>
      <c r="M8" s="30" t="n">
        <f aca="false">IF((G8&gt;0),ROUND((101+1000*(LOG10($G$4)-LOG10(G8)))*$A$1,0),0)</f>
        <v>3303</v>
      </c>
      <c r="N8" s="30" t="n">
        <f aca="false">IF((H8&gt;0),ROUND((101+1000*(LOG10($H$4)-LOG10(H8)))*$A$1,0),0)</f>
        <v>0</v>
      </c>
      <c r="O8" s="31" t="n">
        <f aca="false">SUM(LARGE(I8:N8,1),LARGE(I8:N8,2),LARGE(I8:N8,3))</f>
        <v>6202</v>
      </c>
      <c r="P8" s="0" t="s">
        <v>12</v>
      </c>
    </row>
    <row r="9" customFormat="false" ht="12.75" hidden="false" customHeight="false" outlineLevel="0" collapsed="false">
      <c r="A9" s="25" t="n">
        <v>4</v>
      </c>
      <c r="B9" s="36" t="s">
        <v>52</v>
      </c>
      <c r="C9" s="27"/>
      <c r="D9" s="28" t="n">
        <v>4</v>
      </c>
      <c r="E9" s="28"/>
      <c r="F9" s="28"/>
      <c r="G9" s="28" t="n">
        <v>5</v>
      </c>
      <c r="H9" s="28"/>
      <c r="I9" s="29" t="n">
        <f aca="false">IF((C9&gt;0),ROUND((101+1000*(LOG10($C$4)-LOG10(C9)))*$A$1,0),0)</f>
        <v>0</v>
      </c>
      <c r="J9" s="30" t="n">
        <f aca="false">IF((D9&gt;0),ROUND((101+1000*(LOG10($D$4)-LOG10(D9)))*$A$1,0),0)</f>
        <v>2524</v>
      </c>
      <c r="K9" s="30" t="n">
        <f aca="false">IF((E9&gt;0),ROUND((101+1000*(LOG10($E$4)-LOG10(E9)))*$A$1,0),0)</f>
        <v>0</v>
      </c>
      <c r="L9" s="30" t="n">
        <f aca="false">IF((F9&gt;0),ROUND((101+1000*(LOG10($F$4)-LOG10(F9)))*$A$1,0),0)</f>
        <v>0</v>
      </c>
      <c r="M9" s="30" t="n">
        <f aca="false">IF((G9&gt;0),ROUND((101+1000*(LOG10($G$4)-LOG10(G9)))*$A$1,0),0)</f>
        <v>2109</v>
      </c>
      <c r="N9" s="30" t="n">
        <f aca="false">IF((H9&gt;0),ROUND((101+1000*(LOG10($H$4)-LOG10(H9)))*$A$1,0),0)</f>
        <v>0</v>
      </c>
      <c r="O9" s="31" t="n">
        <f aca="false">SUM(LARGE(I9:N9,1),LARGE(I9:N9,2),LARGE(I9:N9,3))</f>
        <v>4633</v>
      </c>
    </row>
    <row r="10" customFormat="false" ht="12.75" hidden="false" customHeight="false" outlineLevel="0" collapsed="false">
      <c r="A10" s="33" t="n">
        <v>5</v>
      </c>
      <c r="B10" s="36" t="s">
        <v>53</v>
      </c>
      <c r="C10" s="27"/>
      <c r="D10" s="28" t="n">
        <v>5</v>
      </c>
      <c r="E10" s="28"/>
      <c r="F10" s="28"/>
      <c r="G10" s="28" t="n">
        <v>6</v>
      </c>
      <c r="H10" s="28"/>
      <c r="I10" s="29" t="n">
        <f aca="false">IF((C10&gt;0),ROUND((101+1000*(LOG10($C$4)-LOG10(C10)))*$A$1,0),0)</f>
        <v>0</v>
      </c>
      <c r="J10" s="30" t="n">
        <f aca="false">IF((D10&gt;0),ROUND((101+1000*(LOG10($D$4)-LOG10(D10)))*$A$1,0),0)</f>
        <v>2233</v>
      </c>
      <c r="K10" s="30" t="n">
        <f aca="false">IF((E10&gt;0),ROUND((101+1000*(LOG10($E$4)-LOG10(E10)))*$A$1,0),0)</f>
        <v>0</v>
      </c>
      <c r="L10" s="30" t="n">
        <f aca="false">IF((F10&gt;0),ROUND((101+1000*(LOG10($F$4)-LOG10(F10)))*$A$1,0),0)</f>
        <v>0</v>
      </c>
      <c r="M10" s="30" t="n">
        <f aca="false">IF((G10&gt;0),ROUND((101+1000*(LOG10($G$4)-LOG10(G10)))*$A$1,0),0)</f>
        <v>1872</v>
      </c>
      <c r="N10" s="30" t="n">
        <f aca="false">IF((H10&gt;0),ROUND((101+1000*(LOG10($H$4)-LOG10(H10)))*$A$1,0),0)</f>
        <v>0</v>
      </c>
      <c r="O10" s="31" t="n">
        <f aca="false">SUM(LARGE(I10:N10,1),LARGE(I10:N10,2),LARGE(I10:N10,3))</f>
        <v>4105</v>
      </c>
    </row>
    <row r="11" customFormat="false" ht="12.75" hidden="false" customHeight="false" outlineLevel="0" collapsed="false">
      <c r="A11" s="25" t="n">
        <v>6</v>
      </c>
      <c r="B11" s="36" t="s">
        <v>54</v>
      </c>
      <c r="C11" s="27"/>
      <c r="D11" s="28" t="n">
        <v>6</v>
      </c>
      <c r="E11" s="28"/>
      <c r="F11" s="28"/>
      <c r="G11" s="28" t="n">
        <v>8</v>
      </c>
      <c r="H11" s="28"/>
      <c r="I11" s="29" t="n">
        <f aca="false">IF((C11&gt;0),ROUND((101+1000*(LOG10($C$4)-LOG10(C11)))*$A$1,0),0)</f>
        <v>0</v>
      </c>
      <c r="J11" s="30" t="n">
        <f aca="false">IF((D11&gt;0),ROUND((101+1000*(LOG10($D$4)-LOG10(D11)))*$A$1,0),0)</f>
        <v>1996</v>
      </c>
      <c r="K11" s="30" t="n">
        <f aca="false">IF((E11&gt;0),ROUND((101+1000*(LOG10($E$4)-LOG10(E11)))*$A$1,0),0)</f>
        <v>0</v>
      </c>
      <c r="L11" s="30" t="n">
        <f aca="false">IF((F11&gt;0),ROUND((101+1000*(LOG10($F$4)-LOG10(F11)))*$A$1,0),0)</f>
        <v>0</v>
      </c>
      <c r="M11" s="30" t="n">
        <f aca="false">IF((G11&gt;0),ROUND((101+1000*(LOG10($G$4)-LOG10(G11)))*$A$1,0),0)</f>
        <v>1497</v>
      </c>
      <c r="N11" s="30" t="n">
        <f aca="false">IF((H11&gt;0),ROUND((101+1000*(LOG10($H$4)-LOG10(H11)))*$A$1,0),0)</f>
        <v>0</v>
      </c>
      <c r="O11" s="31" t="n">
        <f aca="false">SUM(LARGE(I11:N11,1),LARGE(I11:N11,2),LARGE(I11:N11,3))</f>
        <v>3493</v>
      </c>
    </row>
    <row r="12" customFormat="false" ht="12.75" hidden="false" customHeight="false" outlineLevel="0" collapsed="false">
      <c r="A12" s="33" t="n">
        <v>7</v>
      </c>
      <c r="B12" s="36" t="s">
        <v>55</v>
      </c>
      <c r="C12" s="27"/>
      <c r="D12" s="28" t="n">
        <v>7</v>
      </c>
      <c r="E12" s="28"/>
      <c r="F12" s="28"/>
      <c r="G12" s="28" t="n">
        <v>12</v>
      </c>
      <c r="H12" s="28"/>
      <c r="I12" s="29" t="n">
        <f aca="false">IF((C12&gt;0),ROUND((101+1000*(LOG10($C$4)-LOG10(C12)))*$A$1,0),0)</f>
        <v>0</v>
      </c>
      <c r="J12" s="30" t="n">
        <f aca="false">IF((D12&gt;0),ROUND((101+1000*(LOG10($D$4)-LOG10(D12)))*$A$1,0),0)</f>
        <v>1795</v>
      </c>
      <c r="K12" s="30" t="n">
        <f aca="false">IF((E12&gt;0),ROUND((101+1000*(LOG10($E$4)-LOG10(E12)))*$A$1,0),0)</f>
        <v>0</v>
      </c>
      <c r="L12" s="30" t="n">
        <f aca="false">IF((F12&gt;0),ROUND((101+1000*(LOG10($F$4)-LOG10(F12)))*$A$1,0),0)</f>
        <v>0</v>
      </c>
      <c r="M12" s="30" t="n">
        <f aca="false">IF((G12&gt;0),ROUND((101+1000*(LOG10($G$4)-LOG10(G12)))*$A$1,0),0)</f>
        <v>969</v>
      </c>
      <c r="N12" s="30" t="n">
        <f aca="false">IF((H12&gt;0),ROUND((101+1000*(LOG10($H$4)-LOG10(H12)))*$A$1,0),0)</f>
        <v>0</v>
      </c>
      <c r="O12" s="31" t="n">
        <f aca="false">SUM(LARGE(I12:N12,1),LARGE(I12:N12,2),LARGE(I12:N12,3))</f>
        <v>2764</v>
      </c>
    </row>
    <row r="13" customFormat="false" ht="12.75" hidden="false" customHeight="false" outlineLevel="0" collapsed="false">
      <c r="A13" s="25" t="n">
        <v>8</v>
      </c>
      <c r="B13" s="36" t="s">
        <v>56</v>
      </c>
      <c r="C13" s="27"/>
      <c r="D13" s="28" t="n">
        <v>8</v>
      </c>
      <c r="E13" s="28"/>
      <c r="F13" s="28"/>
      <c r="G13" s="28"/>
      <c r="H13" s="28"/>
      <c r="I13" s="29" t="n">
        <f aca="false">IF((C13&gt;0),ROUND((101+1000*(LOG10($C$4)-LOG10(C13)))*$A$1,0),0)</f>
        <v>0</v>
      </c>
      <c r="J13" s="30" t="n">
        <f aca="false">IF((D13&gt;0),ROUND((101+1000*(LOG10($D$4)-LOG10(D13)))*$A$1,0),0)</f>
        <v>1621</v>
      </c>
      <c r="K13" s="30" t="n">
        <f aca="false">IF((E13&gt;0),ROUND((101+1000*(LOG10($E$4)-LOG10(E13)))*$A$1,0),0)</f>
        <v>0</v>
      </c>
      <c r="L13" s="30" t="n">
        <f aca="false">IF((F13&gt;0),ROUND((101+1000*(LOG10($F$4)-LOG10(F13)))*$A$1,0),0)</f>
        <v>0</v>
      </c>
      <c r="M13" s="30" t="n">
        <f aca="false">IF((G13&gt;0),ROUND((101+1000*(LOG10($G$4)-LOG10(G13)))*$A$1,0),0)</f>
        <v>0</v>
      </c>
      <c r="N13" s="30" t="n">
        <f aca="false">IF((H13&gt;0),ROUND((101+1000*(LOG10($H$4)-LOG10(H13)))*$A$1,0),0)</f>
        <v>0</v>
      </c>
      <c r="O13" s="31" t="n">
        <f aca="false">SUM(LARGE(I13:N13,1),LARGE(I13:N13,2),LARGE(I13:N13,3))</f>
        <v>1621</v>
      </c>
    </row>
    <row r="14" customFormat="false" ht="12.75" hidden="false" customHeight="false" outlineLevel="0" collapsed="false">
      <c r="A14" s="33" t="n">
        <v>9</v>
      </c>
      <c r="B14" s="36" t="s">
        <v>57</v>
      </c>
      <c r="C14" s="27"/>
      <c r="D14" s="28" t="n">
        <v>9</v>
      </c>
      <c r="E14" s="28"/>
      <c r="F14" s="28"/>
      <c r="G14" s="28" t="n">
        <v>9</v>
      </c>
      <c r="H14" s="28"/>
      <c r="I14" s="29" t="n">
        <f aca="false">IF((C14&gt;0),ROUND((101+1000*(LOG10($C$4)-LOG10(C14)))*$A$1,0),0)</f>
        <v>0</v>
      </c>
      <c r="J14" s="30" t="n">
        <f aca="false">IF((D14&gt;0),ROUND((101+1000*(LOG10($D$4)-LOG10(D14)))*$A$1,0),0)</f>
        <v>1468</v>
      </c>
      <c r="K14" s="30" t="n">
        <f aca="false">IF((E14&gt;0),ROUND((101+1000*(LOG10($E$4)-LOG10(E14)))*$A$1,0),0)</f>
        <v>0</v>
      </c>
      <c r="L14" s="30" t="n">
        <f aca="false">IF((F14&gt;0),ROUND((101+1000*(LOG10($F$4)-LOG10(F14)))*$A$1,0),0)</f>
        <v>0</v>
      </c>
      <c r="M14" s="30" t="n">
        <f aca="false">IF((G14&gt;0),ROUND((101+1000*(LOG10($G$4)-LOG10(G14)))*$A$1,0),0)</f>
        <v>1343</v>
      </c>
      <c r="N14" s="30" t="n">
        <f aca="false">IF((H14&gt;0),ROUND((101+1000*(LOG10($H$4)-LOG10(H14)))*$A$1,0),0)</f>
        <v>0</v>
      </c>
      <c r="O14" s="31" t="n">
        <f aca="false">SUM(LARGE(I14:N14,1),LARGE(I14:N14,2),LARGE(I14:N14,3))</f>
        <v>2811</v>
      </c>
    </row>
    <row r="15" customFormat="false" ht="12.75" hidden="false" customHeight="false" outlineLevel="0" collapsed="false">
      <c r="A15" s="25" t="n">
        <v>10</v>
      </c>
      <c r="B15" s="36" t="s">
        <v>58</v>
      </c>
      <c r="C15" s="27"/>
      <c r="D15" s="28" t="n">
        <v>10</v>
      </c>
      <c r="E15" s="28"/>
      <c r="F15" s="28"/>
      <c r="G15" s="28"/>
      <c r="H15" s="28"/>
      <c r="I15" s="29" t="n">
        <f aca="false">IF((C15&gt;0),ROUND((101+1000*(LOG10($C$4)-LOG10(C15)))*$A$1,0),0)</f>
        <v>0</v>
      </c>
      <c r="J15" s="30" t="n">
        <f aca="false">IF((D15&gt;0),ROUND((101+1000*(LOG10($D$4)-LOG10(D15)))*$A$1,0),0)</f>
        <v>1330</v>
      </c>
      <c r="K15" s="30" t="n">
        <f aca="false">IF((E15&gt;0),ROUND((101+1000*(LOG10($E$4)-LOG10(E15)))*$A$1,0),0)</f>
        <v>0</v>
      </c>
      <c r="L15" s="30" t="n">
        <f aca="false">IF((F15&gt;0),ROUND((101+1000*(LOG10($F$4)-LOG10(F15)))*$A$1,0),0)</f>
        <v>0</v>
      </c>
      <c r="M15" s="30" t="n">
        <f aca="false">IF((G15&gt;0),ROUND((101+1000*(LOG10($G$4)-LOG10(G15)))*$A$1,0),0)</f>
        <v>0</v>
      </c>
      <c r="N15" s="30" t="n">
        <f aca="false">IF((H15&gt;0),ROUND((101+1000*(LOG10($H$4)-LOG10(H15)))*$A$1,0),0)</f>
        <v>0</v>
      </c>
      <c r="O15" s="31" t="n">
        <f aca="false">SUM(LARGE(I15:N15,1),LARGE(I15:N15,2),LARGE(I15:N15,3))</f>
        <v>1330</v>
      </c>
    </row>
    <row r="16" customFormat="false" ht="12.75" hidden="false" customHeight="false" outlineLevel="0" collapsed="false">
      <c r="A16" s="33" t="n">
        <v>11</v>
      </c>
      <c r="B16" s="36" t="s">
        <v>59</v>
      </c>
      <c r="C16" s="27"/>
      <c r="D16" s="28" t="n">
        <v>11</v>
      </c>
      <c r="E16" s="28"/>
      <c r="F16" s="28"/>
      <c r="G16" s="28" t="n">
        <v>4</v>
      </c>
      <c r="H16" s="28"/>
      <c r="I16" s="29" t="n">
        <f aca="false">IF((C16&gt;0),ROUND((101+1000*(LOG10($C$4)-LOG10(C16)))*$A$1,0),0)</f>
        <v>0</v>
      </c>
      <c r="J16" s="30" t="n">
        <f aca="false">IF((D16&gt;0),ROUND((101+1000*(LOG10($D$4)-LOG10(D16)))*$A$1,0),0)</f>
        <v>1206</v>
      </c>
      <c r="K16" s="30" t="n">
        <f aca="false">IF((E16&gt;0),ROUND((101+1000*(LOG10($E$4)-LOG10(E16)))*$A$1,0),0)</f>
        <v>0</v>
      </c>
      <c r="L16" s="30" t="n">
        <f aca="false">IF((F16&gt;0),ROUND((101+1000*(LOG10($F$4)-LOG10(F16)))*$A$1,0),0)</f>
        <v>0</v>
      </c>
      <c r="M16" s="30" t="n">
        <f aca="false">IF((G16&gt;0),ROUND((101+1000*(LOG10($G$4)-LOG10(G16)))*$A$1,0),0)</f>
        <v>2400</v>
      </c>
      <c r="N16" s="30" t="n">
        <f aca="false">IF((H16&gt;0),ROUND((101+1000*(LOG10($H$4)-LOG10(H16)))*$A$1,0),0)</f>
        <v>0</v>
      </c>
      <c r="O16" s="31" t="n">
        <f aca="false">SUM(LARGE(I16:N16,1),LARGE(I16:N16,2),LARGE(I16:N16,3))</f>
        <v>3606</v>
      </c>
    </row>
    <row r="17" customFormat="false" ht="12.75" hidden="false" customHeight="false" outlineLevel="0" collapsed="false">
      <c r="A17" s="25" t="n">
        <v>12</v>
      </c>
      <c r="B17" s="36" t="s">
        <v>60</v>
      </c>
      <c r="C17" s="27"/>
      <c r="D17" s="28" t="n">
        <v>12</v>
      </c>
      <c r="E17" s="28"/>
      <c r="F17" s="28"/>
      <c r="G17" s="28" t="n">
        <v>13</v>
      </c>
      <c r="H17" s="28"/>
      <c r="I17" s="29" t="n">
        <f aca="false">IF((C17&gt;0),ROUND((101+1000*(LOG10($C$4)-LOG10(C17)))*$A$1,0),0)</f>
        <v>0</v>
      </c>
      <c r="J17" s="30" t="n">
        <f aca="false">IF((D17&gt;0),ROUND((101+1000*(LOG10($D$4)-LOG10(D17)))*$A$1,0),0)</f>
        <v>1093</v>
      </c>
      <c r="K17" s="30" t="n">
        <f aca="false">IF((E17&gt;0),ROUND((101+1000*(LOG10($E$4)-LOG10(E17)))*$A$1,0),0)</f>
        <v>0</v>
      </c>
      <c r="L17" s="30" t="n">
        <f aca="false">IF((F17&gt;0),ROUND((101+1000*(LOG10($F$4)-LOG10(F17)))*$A$1,0),0)</f>
        <v>0</v>
      </c>
      <c r="M17" s="30" t="n">
        <f aca="false">IF((G17&gt;0),ROUND((101+1000*(LOG10($G$4)-LOG10(G17)))*$A$1,0),0)</f>
        <v>864</v>
      </c>
      <c r="N17" s="30" t="n">
        <f aca="false">IF((H17&gt;0),ROUND((101+1000*(LOG10($H$4)-LOG10(H17)))*$A$1,0),0)</f>
        <v>0</v>
      </c>
      <c r="O17" s="31" t="n">
        <f aca="false">SUM(LARGE(I17:N17,1),LARGE(I17:N17,2),LARGE(I17:N17,3))</f>
        <v>1957</v>
      </c>
    </row>
    <row r="18" customFormat="false" ht="12.75" hidden="false" customHeight="false" outlineLevel="0" collapsed="false">
      <c r="A18" s="33" t="n">
        <v>13</v>
      </c>
      <c r="B18" s="36" t="s">
        <v>61</v>
      </c>
      <c r="C18" s="27"/>
      <c r="D18" s="28" t="n">
        <v>13</v>
      </c>
      <c r="E18" s="28"/>
      <c r="F18" s="28"/>
      <c r="G18" s="28" t="n">
        <v>7</v>
      </c>
      <c r="H18" s="28"/>
      <c r="I18" s="29" t="n">
        <f aca="false">IF((C18&gt;0),ROUND((101+1000*(LOG10($C$4)-LOG10(C18)))*$A$1,0),0)</f>
        <v>0</v>
      </c>
      <c r="J18" s="30" t="n">
        <f aca="false">IF((D18&gt;0),ROUND((101+1000*(LOG10($D$4)-LOG10(D18)))*$A$1,0),0)</f>
        <v>988</v>
      </c>
      <c r="K18" s="30" t="n">
        <f aca="false">IF((E18&gt;0),ROUND((101+1000*(LOG10($E$4)-LOG10(E18)))*$A$1,0),0)</f>
        <v>0</v>
      </c>
      <c r="L18" s="30" t="n">
        <f aca="false">IF((F18&gt;0),ROUND((101+1000*(LOG10($F$4)-LOG10(F18)))*$A$1,0),0)</f>
        <v>0</v>
      </c>
      <c r="M18" s="30" t="n">
        <f aca="false">IF((G18&gt;0),ROUND((101+1000*(LOG10($G$4)-LOG10(G18)))*$A$1,0),0)</f>
        <v>1671</v>
      </c>
      <c r="N18" s="30" t="n">
        <f aca="false">IF((H18&gt;0),ROUND((101+1000*(LOG10($H$4)-LOG10(H18)))*$A$1,0),0)</f>
        <v>0</v>
      </c>
      <c r="O18" s="31" t="n">
        <f aca="false">SUM(LARGE(I18:N18,1),LARGE(I18:N18,2),LARGE(I18:N18,3))</f>
        <v>2659</v>
      </c>
    </row>
    <row r="19" customFormat="false" ht="12.75" hidden="false" customHeight="false" outlineLevel="0" collapsed="false">
      <c r="A19" s="25" t="n">
        <v>14</v>
      </c>
      <c r="B19" s="36" t="s">
        <v>62</v>
      </c>
      <c r="C19" s="27"/>
      <c r="D19" s="28" t="n">
        <v>14</v>
      </c>
      <c r="E19" s="28"/>
      <c r="F19" s="28"/>
      <c r="G19" s="28" t="n">
        <v>15</v>
      </c>
      <c r="H19" s="28"/>
      <c r="I19" s="29" t="n">
        <f aca="false">IF((C19&gt;0),ROUND((101+1000*(LOG10($C$4)-LOG10(C19)))*$A$1,0),0)</f>
        <v>0</v>
      </c>
      <c r="J19" s="30" t="n">
        <f aca="false">IF((D19&gt;0),ROUND((101+1000*(LOG10($D$4)-LOG10(D19)))*$A$1,0),0)</f>
        <v>892</v>
      </c>
      <c r="K19" s="30" t="n">
        <f aca="false">IF((E19&gt;0),ROUND((101+1000*(LOG10($E$4)-LOG10(E19)))*$A$1,0),0)</f>
        <v>0</v>
      </c>
      <c r="L19" s="30" t="n">
        <f aca="false">IF((F19&gt;0),ROUND((101+1000*(LOG10($F$4)-LOG10(F19)))*$A$1,0),0)</f>
        <v>0</v>
      </c>
      <c r="M19" s="30" t="n">
        <f aca="false">IF((G19&gt;0),ROUND((101+1000*(LOG10($G$4)-LOG10(G19)))*$A$1,0),0)</f>
        <v>678</v>
      </c>
      <c r="N19" s="30" t="n">
        <f aca="false">IF((H19&gt;0),ROUND((101+1000*(LOG10($H$4)-LOG10(H19)))*$A$1,0),0)</f>
        <v>0</v>
      </c>
      <c r="O19" s="31" t="n">
        <f aca="false">SUM(LARGE(I19:N19,1),LARGE(I19:N19,2),LARGE(I19:N19,3))</f>
        <v>1570</v>
      </c>
    </row>
    <row r="20" customFormat="false" ht="12.75" hidden="false" customHeight="false" outlineLevel="0" collapsed="false">
      <c r="A20" s="33" t="n">
        <v>15</v>
      </c>
      <c r="B20" s="36" t="s">
        <v>63</v>
      </c>
      <c r="C20" s="27"/>
      <c r="D20" s="28" t="n">
        <v>15</v>
      </c>
      <c r="E20" s="28"/>
      <c r="F20" s="28"/>
      <c r="G20" s="28"/>
      <c r="H20" s="28"/>
      <c r="I20" s="29" t="n">
        <f aca="false">IF((C20&gt;0),ROUND((101+1000*(LOG10($C$4)-LOG10(C20)))*$A$1,0),0)</f>
        <v>0</v>
      </c>
      <c r="J20" s="30" t="n">
        <f aca="false">IF((D20&gt;0),ROUND((101+1000*(LOG10($D$4)-LOG10(D20)))*$A$1,0),0)</f>
        <v>802</v>
      </c>
      <c r="K20" s="30" t="n">
        <f aca="false">IF((E20&gt;0),ROUND((101+1000*(LOG10($E$4)-LOG10(E20)))*$A$1,0),0)</f>
        <v>0</v>
      </c>
      <c r="L20" s="30" t="n">
        <f aca="false">IF((F20&gt;0),ROUND((101+1000*(LOG10($F$4)-LOG10(F20)))*$A$1,0),0)</f>
        <v>0</v>
      </c>
      <c r="M20" s="30" t="n">
        <f aca="false">IF((G20&gt;0),ROUND((101+1000*(LOG10($G$4)-LOG10(G20)))*$A$1,0),0)</f>
        <v>0</v>
      </c>
      <c r="N20" s="30" t="n">
        <f aca="false">IF((H20&gt;0),ROUND((101+1000*(LOG10($H$4)-LOG10(H20)))*$A$1,0),0)</f>
        <v>0</v>
      </c>
      <c r="O20" s="31" t="n">
        <f aca="false">SUM(LARGE(I20:N20,1),LARGE(I20:N20,2),LARGE(I20:N20,3))</f>
        <v>802</v>
      </c>
    </row>
    <row r="21" customFormat="false" ht="12.75" hidden="false" customHeight="false" outlineLevel="0" collapsed="false">
      <c r="A21" s="25" t="n">
        <v>16</v>
      </c>
      <c r="B21" s="36" t="s">
        <v>64</v>
      </c>
      <c r="C21" s="27"/>
      <c r="D21" s="28" t="n">
        <v>16</v>
      </c>
      <c r="E21" s="28"/>
      <c r="F21" s="28"/>
      <c r="G21" s="28"/>
      <c r="H21" s="28"/>
      <c r="I21" s="29" t="n">
        <f aca="false">IF((C21&gt;0),ROUND((101+1000*(LOG10($C$4)-LOG10(C21)))*$A$1,0),0)</f>
        <v>0</v>
      </c>
      <c r="J21" s="30" t="n">
        <f aca="false">IF((D21&gt;0),ROUND((101+1000*(LOG10($D$4)-LOG10(D21)))*$A$1,0),0)</f>
        <v>718</v>
      </c>
      <c r="K21" s="30" t="n">
        <f aca="false">IF((E21&gt;0),ROUND((101+1000*(LOG10($E$4)-LOG10(E21)))*$A$1,0),0)</f>
        <v>0</v>
      </c>
      <c r="L21" s="30" t="n">
        <f aca="false">IF((F21&gt;0),ROUND((101+1000*(LOG10($F$4)-LOG10(F21)))*$A$1,0),0)</f>
        <v>0</v>
      </c>
      <c r="M21" s="30" t="n">
        <f aca="false">IF((G21&gt;0),ROUND((101+1000*(LOG10($G$4)-LOG10(G21)))*$A$1,0),0)</f>
        <v>0</v>
      </c>
      <c r="N21" s="30" t="n">
        <f aca="false">IF((H21&gt;0),ROUND((101+1000*(LOG10($H$4)-LOG10(H21)))*$A$1,0),0)</f>
        <v>0</v>
      </c>
      <c r="O21" s="31" t="n">
        <f aca="false">SUM(LARGE(I21:N21,1),LARGE(I21:N21,2),LARGE(I21:N21,3))</f>
        <v>718</v>
      </c>
    </row>
    <row r="22" customFormat="false" ht="12.75" hidden="false" customHeight="false" outlineLevel="0" collapsed="false">
      <c r="A22" s="33" t="n">
        <v>17</v>
      </c>
      <c r="B22" s="36" t="s">
        <v>65</v>
      </c>
      <c r="C22" s="27"/>
      <c r="D22" s="28" t="n">
        <v>17</v>
      </c>
      <c r="E22" s="28"/>
      <c r="F22" s="28"/>
      <c r="G22" s="28"/>
      <c r="H22" s="28"/>
      <c r="I22" s="29" t="n">
        <f aca="false">IF((C22&gt;0),ROUND((101+1000*(LOG10($C$4)-LOG10(C22)))*$A$1,0),0)</f>
        <v>0</v>
      </c>
      <c r="J22" s="30" t="n">
        <f aca="false">IF((D22&gt;0),ROUND((101+1000*(LOG10($D$4)-LOG10(D22)))*$A$1,0),0)</f>
        <v>639</v>
      </c>
      <c r="K22" s="30" t="n">
        <f aca="false">IF((E22&gt;0),ROUND((101+1000*(LOG10($E$4)-LOG10(E22)))*$A$1,0),0)</f>
        <v>0</v>
      </c>
      <c r="L22" s="30" t="n">
        <f aca="false">IF((F22&gt;0),ROUND((101+1000*(LOG10($F$4)-LOG10(F22)))*$A$1,0),0)</f>
        <v>0</v>
      </c>
      <c r="M22" s="30" t="n">
        <f aca="false">IF((G22&gt;0),ROUND((101+1000*(LOG10($G$4)-LOG10(G22)))*$A$1,0),0)</f>
        <v>0</v>
      </c>
      <c r="N22" s="30" t="n">
        <f aca="false">IF((H22&gt;0),ROUND((101+1000*(LOG10($H$4)-LOG10(H22)))*$A$1,0),0)</f>
        <v>0</v>
      </c>
      <c r="O22" s="31" t="n">
        <f aca="false">SUM(LARGE(I22:N22,1),LARGE(I22:N22,2),LARGE(I22:N22,3))</f>
        <v>639</v>
      </c>
    </row>
    <row r="23" customFormat="false" ht="12.75" hidden="false" customHeight="false" outlineLevel="0" collapsed="false">
      <c r="A23" s="25" t="n">
        <v>18</v>
      </c>
      <c r="B23" s="36" t="s">
        <v>66</v>
      </c>
      <c r="C23" s="27"/>
      <c r="D23" s="28" t="n">
        <v>18</v>
      </c>
      <c r="E23" s="28"/>
      <c r="F23" s="28"/>
      <c r="G23" s="28" t="n">
        <v>16</v>
      </c>
      <c r="H23" s="28"/>
      <c r="I23" s="29" t="n">
        <f aca="false">IF((C23&gt;0),ROUND((101+1000*(LOG10($C$4)-LOG10(C23)))*$A$1,0),0)</f>
        <v>0</v>
      </c>
      <c r="J23" s="30" t="n">
        <f aca="false">IF((D23&gt;0),ROUND((101+1000*(LOG10($D$4)-LOG10(D23)))*$A$1,0),0)</f>
        <v>564</v>
      </c>
      <c r="K23" s="30" t="n">
        <f aca="false">IF((E23&gt;0),ROUND((101+1000*(LOG10($E$4)-LOG10(E23)))*$A$1,0),0)</f>
        <v>0</v>
      </c>
      <c r="L23" s="30" t="n">
        <f aca="false">IF((F23&gt;0),ROUND((101+1000*(LOG10($F$4)-LOG10(F23)))*$A$1,0),0)</f>
        <v>0</v>
      </c>
      <c r="M23" s="30" t="n">
        <f aca="false">IF((G23&gt;0),ROUND((101+1000*(LOG10($G$4)-LOG10(G23)))*$A$1,0),0)</f>
        <v>594</v>
      </c>
      <c r="N23" s="30" t="n">
        <f aca="false">IF((H23&gt;0),ROUND((101+1000*(LOG10($H$4)-LOG10(H23)))*$A$1,0),0)</f>
        <v>0</v>
      </c>
      <c r="O23" s="31" t="n">
        <f aca="false">SUM(LARGE(I23:N23,1),LARGE(I23:N23,2),LARGE(I23:N23,3))</f>
        <v>1158</v>
      </c>
    </row>
    <row r="24" customFormat="false" ht="12.75" hidden="false" customHeight="false" outlineLevel="0" collapsed="false">
      <c r="A24" s="33" t="n">
        <v>19</v>
      </c>
      <c r="B24" s="36" t="s">
        <v>67</v>
      </c>
      <c r="C24" s="27"/>
      <c r="D24" s="28" t="n">
        <v>19</v>
      </c>
      <c r="E24" s="28"/>
      <c r="F24" s="28"/>
      <c r="G24" s="28" t="n">
        <v>10</v>
      </c>
      <c r="H24" s="28"/>
      <c r="I24" s="29" t="n">
        <f aca="false">IF((C24&gt;0),ROUND((101+1000*(LOG10($C$4)-LOG10(C24)))*$A$1,0),0)</f>
        <v>0</v>
      </c>
      <c r="J24" s="30" t="n">
        <f aca="false">IF((D24&gt;0),ROUND((101+1000*(LOG10($D$4)-LOG10(D24)))*$A$1,0),0)</f>
        <v>494</v>
      </c>
      <c r="K24" s="30" t="n">
        <f aca="false">IF((E24&gt;0),ROUND((101+1000*(LOG10($E$4)-LOG10(E24)))*$A$1,0),0)</f>
        <v>0</v>
      </c>
      <c r="L24" s="30" t="n">
        <f aca="false">IF((F24&gt;0),ROUND((101+1000*(LOG10($F$4)-LOG10(F24)))*$A$1,0),0)</f>
        <v>0</v>
      </c>
      <c r="M24" s="30" t="n">
        <f aca="false">IF((G24&gt;0),ROUND((101+1000*(LOG10($G$4)-LOG10(G24)))*$A$1,0),0)</f>
        <v>1206</v>
      </c>
      <c r="N24" s="30" t="n">
        <f aca="false">IF((H24&gt;0),ROUND((101+1000*(LOG10($H$4)-LOG10(H24)))*$A$1,0),0)</f>
        <v>0</v>
      </c>
      <c r="O24" s="31" t="n">
        <f aca="false">SUM(LARGE(I24:N24,1),LARGE(I24:N24,2),LARGE(I24:N24,3))</f>
        <v>1700</v>
      </c>
    </row>
    <row r="25" customFormat="false" ht="12.75" hidden="false" customHeight="false" outlineLevel="0" collapsed="false">
      <c r="A25" s="25" t="n">
        <v>20</v>
      </c>
      <c r="B25" s="36" t="s">
        <v>68</v>
      </c>
      <c r="C25" s="27"/>
      <c r="D25" s="28" t="n">
        <v>20</v>
      </c>
      <c r="E25" s="28"/>
      <c r="F25" s="28"/>
      <c r="G25" s="28"/>
      <c r="H25" s="28"/>
      <c r="I25" s="29" t="n">
        <f aca="false">IF((C25&gt;0),ROUND((101+1000*(LOG10($C$4)-LOG10(C25)))*$A$1,0),0)</f>
        <v>0</v>
      </c>
      <c r="J25" s="30" t="n">
        <f aca="false">IF((D25&gt;0),ROUND((101+1000*(LOG10($D$4)-LOG10(D25)))*$A$1,0),0)</f>
        <v>427</v>
      </c>
      <c r="K25" s="30" t="n">
        <f aca="false">IF((E25&gt;0),ROUND((101+1000*(LOG10($E$4)-LOG10(E25)))*$A$1,0),0)</f>
        <v>0</v>
      </c>
      <c r="L25" s="30" t="n">
        <f aca="false">IF((F25&gt;0),ROUND((101+1000*(LOG10($F$4)-LOG10(F25)))*$A$1,0),0)</f>
        <v>0</v>
      </c>
      <c r="M25" s="30" t="n">
        <f aca="false">IF((G25&gt;0),ROUND((101+1000*(LOG10($G$4)-LOG10(G25)))*$A$1,0),0)</f>
        <v>0</v>
      </c>
      <c r="N25" s="30" t="n">
        <f aca="false">IF((H25&gt;0),ROUND((101+1000*(LOG10($H$4)-LOG10(H25)))*$A$1,0),0)</f>
        <v>0</v>
      </c>
      <c r="O25" s="31" t="n">
        <f aca="false">SUM(LARGE(I25:N25,1),LARGE(I25:N25,2),LARGE(I25:N25,3))</f>
        <v>427</v>
      </c>
    </row>
    <row r="26" customFormat="false" ht="12.75" hidden="false" customHeight="false" outlineLevel="0" collapsed="false">
      <c r="A26" s="33" t="n">
        <v>21</v>
      </c>
      <c r="B26" s="36" t="s">
        <v>69</v>
      </c>
      <c r="C26" s="27"/>
      <c r="D26" s="28" t="n">
        <v>21</v>
      </c>
      <c r="E26" s="28"/>
      <c r="F26" s="28"/>
      <c r="G26" s="28"/>
      <c r="H26" s="28"/>
      <c r="I26" s="29" t="n">
        <f aca="false">IF((C26&gt;0),ROUND((101+1000*(LOG10($C$4)-LOG10(C26)))*$A$1,0),0)</f>
        <v>0</v>
      </c>
      <c r="J26" s="30" t="n">
        <f aca="false">IF((D26&gt;0),ROUND((101+1000*(LOG10($D$4)-LOG10(D26)))*$A$1,0),0)</f>
        <v>364</v>
      </c>
      <c r="K26" s="30" t="n">
        <f aca="false">IF((E26&gt;0),ROUND((101+1000*(LOG10($E$4)-LOG10(E26)))*$A$1,0),0)</f>
        <v>0</v>
      </c>
      <c r="L26" s="30" t="n">
        <f aca="false">IF((F26&gt;0),ROUND((101+1000*(LOG10($F$4)-LOG10(F26)))*$A$1,0),0)</f>
        <v>0</v>
      </c>
      <c r="M26" s="30" t="n">
        <f aca="false">IF((G26&gt;0),ROUND((101+1000*(LOG10($G$4)-LOG10(G26)))*$A$1,0),0)</f>
        <v>0</v>
      </c>
      <c r="N26" s="30" t="n">
        <f aca="false">IF((H26&gt;0),ROUND((101+1000*(LOG10($H$4)-LOG10(H26)))*$A$1,0),0)</f>
        <v>0</v>
      </c>
      <c r="O26" s="31" t="n">
        <f aca="false">SUM(LARGE(I26:N26,1),LARGE(I26:N26,2),LARGE(I26:N26,3))</f>
        <v>364</v>
      </c>
    </row>
    <row r="27" customFormat="false" ht="12.75" hidden="false" customHeight="false" outlineLevel="0" collapsed="false">
      <c r="A27" s="25" t="n">
        <v>22</v>
      </c>
      <c r="B27" s="36" t="s">
        <v>70</v>
      </c>
      <c r="C27" s="27"/>
      <c r="D27" s="28" t="n">
        <v>22</v>
      </c>
      <c r="E27" s="28"/>
      <c r="F27" s="28"/>
      <c r="G27" s="28" t="n">
        <v>19</v>
      </c>
      <c r="H27" s="28"/>
      <c r="I27" s="29" t="n">
        <f aca="false">IF((C27&gt;0),ROUND((101+1000*(LOG10($C$4)-LOG10(C27)))*$A$1,0),0)</f>
        <v>0</v>
      </c>
      <c r="J27" s="30" t="n">
        <f aca="false">IF((D27&gt;0),ROUND((101+1000*(LOG10($D$4)-LOG10(D27)))*$A$1,0),0)</f>
        <v>303</v>
      </c>
      <c r="K27" s="30" t="n">
        <f aca="false">IF((E27&gt;0),ROUND((101+1000*(LOG10($E$4)-LOG10(E27)))*$A$1,0),0)</f>
        <v>0</v>
      </c>
      <c r="L27" s="30" t="n">
        <f aca="false">IF((F27&gt;0),ROUND((101+1000*(LOG10($F$4)-LOG10(F27)))*$A$1,0),0)</f>
        <v>0</v>
      </c>
      <c r="M27" s="30" t="n">
        <f aca="false">IF((G27&gt;0),ROUND((101+1000*(LOG10($G$4)-LOG10(G27)))*$A$1,0),0)</f>
        <v>370</v>
      </c>
      <c r="N27" s="30" t="n">
        <f aca="false">IF((H27&gt;0),ROUND((101+1000*(LOG10($H$4)-LOG10(H27)))*$A$1,0),0)</f>
        <v>0</v>
      </c>
      <c r="O27" s="31" t="n">
        <f aca="false">SUM(LARGE(I27:N27,1),LARGE(I27:N27,2),LARGE(I27:N27,3))</f>
        <v>673</v>
      </c>
    </row>
    <row r="28" customFormat="false" ht="12.75" hidden="false" customHeight="false" outlineLevel="0" collapsed="false">
      <c r="A28" s="33" t="n">
        <v>23</v>
      </c>
      <c r="B28" s="36" t="s">
        <v>71</v>
      </c>
      <c r="C28" s="27"/>
      <c r="D28" s="28" t="n">
        <v>23</v>
      </c>
      <c r="E28" s="28"/>
      <c r="F28" s="28"/>
      <c r="G28" s="28" t="n">
        <v>17</v>
      </c>
      <c r="H28" s="28"/>
      <c r="I28" s="29" t="n">
        <f aca="false">IF((C28&gt;0),ROUND((101+1000*(LOG10($C$4)-LOG10(C28)))*$A$1,0),0)</f>
        <v>0</v>
      </c>
      <c r="J28" s="30" t="n">
        <f aca="false">IF((D28&gt;0),ROUND((101+1000*(LOG10($D$4)-LOG10(D28)))*$A$1,0),0)</f>
        <v>245</v>
      </c>
      <c r="K28" s="30" t="n">
        <f aca="false">IF((E28&gt;0),ROUND((101+1000*(LOG10($E$4)-LOG10(E28)))*$A$1,0),0)</f>
        <v>0</v>
      </c>
      <c r="L28" s="30" t="n">
        <f aca="false">IF((F28&gt;0),ROUND((101+1000*(LOG10($F$4)-LOG10(F28)))*$A$1,0),0)</f>
        <v>0</v>
      </c>
      <c r="M28" s="30" t="n">
        <f aca="false">IF((G28&gt;0),ROUND((101+1000*(LOG10($G$4)-LOG10(G28)))*$A$1,0),0)</f>
        <v>515</v>
      </c>
      <c r="N28" s="30" t="n">
        <f aca="false">IF((H28&gt;0),ROUND((101+1000*(LOG10($H$4)-LOG10(H28)))*$A$1,0),0)</f>
        <v>0</v>
      </c>
      <c r="O28" s="31" t="n">
        <f aca="false">SUM(LARGE(I28:N28,1),LARGE(I28:N28,2),LARGE(I28:N28,3))</f>
        <v>760</v>
      </c>
    </row>
    <row r="29" customFormat="false" ht="12.75" hidden="false" customHeight="false" outlineLevel="0" collapsed="false">
      <c r="A29" s="25" t="n">
        <v>24</v>
      </c>
      <c r="B29" s="36" t="s">
        <v>72</v>
      </c>
      <c r="C29" s="27"/>
      <c r="D29" s="28" t="n">
        <v>24</v>
      </c>
      <c r="E29" s="28"/>
      <c r="F29" s="28"/>
      <c r="G29" s="28"/>
      <c r="H29" s="28"/>
      <c r="I29" s="29" t="n">
        <f aca="false">IF((C29&gt;0),ROUND((101+1000*(LOG10($C$4)-LOG10(C29)))*$A$1,0),0)</f>
        <v>0</v>
      </c>
      <c r="J29" s="30" t="n">
        <f aca="false">IF((D29&gt;0),ROUND((101+1000*(LOG10($D$4)-LOG10(D29)))*$A$1,0),0)</f>
        <v>190</v>
      </c>
      <c r="K29" s="30" t="n">
        <f aca="false">IF((E29&gt;0),ROUND((101+1000*(LOG10($E$4)-LOG10(E29)))*$A$1,0),0)</f>
        <v>0</v>
      </c>
      <c r="L29" s="30" t="n">
        <f aca="false">IF((F29&gt;0),ROUND((101+1000*(LOG10($F$4)-LOG10(F29)))*$A$1,0),0)</f>
        <v>0</v>
      </c>
      <c r="M29" s="30" t="n">
        <f aca="false">IF((G29&gt;0),ROUND((101+1000*(LOG10($G$4)-LOG10(G29)))*$A$1,0),0)</f>
        <v>0</v>
      </c>
      <c r="N29" s="30" t="n">
        <f aca="false">IF((H29&gt;0),ROUND((101+1000*(LOG10($H$4)-LOG10(H29)))*$A$1,0),0)</f>
        <v>0</v>
      </c>
      <c r="O29" s="31" t="n">
        <f aca="false">SUM(LARGE(I29:N29,1),LARGE(I29:N29,2),LARGE(I29:N29,3))</f>
        <v>190</v>
      </c>
    </row>
    <row r="30" s="12" customFormat="true" ht="12.75" hidden="false" customHeight="false" outlineLevel="0" collapsed="false">
      <c r="A30" s="33" t="n">
        <v>25</v>
      </c>
      <c r="B30" s="40" t="s">
        <v>73</v>
      </c>
      <c r="C30" s="27"/>
      <c r="D30" s="28"/>
      <c r="E30" s="28"/>
      <c r="F30" s="28"/>
      <c r="G30" s="28" t="n">
        <v>11</v>
      </c>
      <c r="H30" s="28"/>
      <c r="I30" s="29" t="n">
        <f aca="false">IF((C30&gt;0),ROUND((101+1000*(LOG10($C$4)-LOG10(C30)))*$A$1,0),0)</f>
        <v>0</v>
      </c>
      <c r="J30" s="30" t="n">
        <f aca="false">IF((D30&gt;0),ROUND((101+1000*(LOG10($D$4)-LOG10(D30)))*$A$1,0),0)</f>
        <v>0</v>
      </c>
      <c r="K30" s="30" t="n">
        <f aca="false">IF((E30&gt;0),ROUND((101+1000*(LOG10($E$4)-LOG10(E30)))*$A$1,0),0)</f>
        <v>0</v>
      </c>
      <c r="L30" s="30" t="n">
        <f aca="false">IF((F30&gt;0),ROUND((101+1000*(LOG10($F$4)-LOG10(F30)))*$A$1,0),0)</f>
        <v>0</v>
      </c>
      <c r="M30" s="30" t="n">
        <f aca="false">IF((G30&gt;0),ROUND((101+1000*(LOG10($G$4)-LOG10(G30)))*$A$1,0),0)</f>
        <v>1082</v>
      </c>
      <c r="N30" s="30" t="n">
        <f aca="false">IF((H30&gt;0),ROUND((101+1000*(LOG10($H$4)-LOG10(H30)))*$A$1,0),0)</f>
        <v>0</v>
      </c>
      <c r="O30" s="31" t="n">
        <f aca="false">SUM(LARGE(I30:N30,1),LARGE(I30:N30,2),LARGE(I30:N30,3))</f>
        <v>1082</v>
      </c>
      <c r="P30" s="0"/>
      <c r="IO30" s="0"/>
      <c r="IP30" s="0"/>
      <c r="IQ30" s="0"/>
      <c r="IR30" s="0"/>
      <c r="IS30" s="0"/>
      <c r="IT30" s="0"/>
      <c r="IU30" s="0"/>
      <c r="IV30" s="0"/>
    </row>
    <row r="31" s="12" customFormat="true" ht="12.75" hidden="false" customHeight="false" outlineLevel="0" collapsed="false">
      <c r="A31" s="25" t="n">
        <v>26</v>
      </c>
      <c r="B31" s="36" t="s">
        <v>74</v>
      </c>
      <c r="C31" s="27"/>
      <c r="D31" s="28"/>
      <c r="E31" s="28"/>
      <c r="F31" s="28"/>
      <c r="G31" s="28" t="n">
        <v>14</v>
      </c>
      <c r="H31" s="28"/>
      <c r="I31" s="29" t="n">
        <f aca="false">IF((C31&gt;0),ROUND((101+1000*(LOG10($C$4)-LOG10(C31)))*$A$1,0),0)</f>
        <v>0</v>
      </c>
      <c r="J31" s="30" t="n">
        <f aca="false">IF((D31&gt;0),ROUND((101+1000*(LOG10($D$4)-LOG10(D31)))*$A$1,0),0)</f>
        <v>0</v>
      </c>
      <c r="K31" s="30" t="n">
        <f aca="false">IF((E31&gt;0),ROUND((101+1000*(LOG10($E$4)-LOG10(E31)))*$A$1,0),0)</f>
        <v>0</v>
      </c>
      <c r="L31" s="30" t="n">
        <f aca="false">IF((F31&gt;0),ROUND((101+1000*(LOG10($F$4)-LOG10(F31)))*$A$1,0),0)</f>
        <v>0</v>
      </c>
      <c r="M31" s="30" t="n">
        <f aca="false">IF((G31&gt;0),ROUND((101+1000*(LOG10($G$4)-LOG10(G31)))*$A$1,0),0)</f>
        <v>768</v>
      </c>
      <c r="N31" s="30" t="n">
        <f aca="false">IF((H31&gt;0),ROUND((101+1000*(LOG10($H$4)-LOG10(H31)))*$A$1,0),0)</f>
        <v>0</v>
      </c>
      <c r="O31" s="31" t="n">
        <f aca="false">SUM(LARGE(I31:N31,1),LARGE(I31:N31,2),LARGE(I31:N31,3))</f>
        <v>768</v>
      </c>
      <c r="P31" s="0"/>
      <c r="IO31" s="0"/>
      <c r="IP31" s="0"/>
      <c r="IQ31" s="0"/>
      <c r="IR31" s="0"/>
      <c r="IS31" s="0"/>
      <c r="IT31" s="0"/>
      <c r="IU31" s="0"/>
      <c r="IV31" s="0"/>
    </row>
    <row r="32" s="12" customFormat="true" ht="12.75" hidden="false" customHeight="false" outlineLevel="0" collapsed="false">
      <c r="A32" s="33" t="n">
        <v>27</v>
      </c>
      <c r="B32" s="36" t="s">
        <v>75</v>
      </c>
      <c r="C32" s="27"/>
      <c r="D32" s="28"/>
      <c r="E32" s="28"/>
      <c r="F32" s="28"/>
      <c r="G32" s="28" t="n">
        <v>18</v>
      </c>
      <c r="H32" s="28"/>
      <c r="I32" s="29" t="n">
        <f aca="false">IF((C32&gt;0),ROUND((101+1000*(LOG10($C$4)-LOG10(C32)))*$A$1,0),0)</f>
        <v>0</v>
      </c>
      <c r="J32" s="30" t="n">
        <f aca="false">IF((D32&gt;0),ROUND((101+1000*(LOG10($D$4)-LOG10(D32)))*$A$1,0),0)</f>
        <v>0</v>
      </c>
      <c r="K32" s="30" t="n">
        <f aca="false">IF((E32&gt;0),ROUND((101+1000*(LOG10($E$4)-LOG10(E32)))*$A$1,0),0)</f>
        <v>0</v>
      </c>
      <c r="L32" s="30" t="n">
        <f aca="false">IF((F32&gt;0),ROUND((101+1000*(LOG10($F$4)-LOG10(F32)))*$A$1,0),0)</f>
        <v>0</v>
      </c>
      <c r="M32" s="30" t="n">
        <f aca="false">IF((G32&gt;0),ROUND((101+1000*(LOG10($G$4)-LOG10(G32)))*$A$1,0),0)</f>
        <v>440</v>
      </c>
      <c r="N32" s="30" t="n">
        <f aca="false">IF((H32&gt;0),ROUND((101+1000*(LOG10($H$4)-LOG10(H32)))*$A$1,0),0)</f>
        <v>0</v>
      </c>
      <c r="O32" s="31" t="n">
        <f aca="false">SUM(LARGE(I32:N32,1),LARGE(I32:N32,2),LARGE(I32:N32,3))</f>
        <v>440</v>
      </c>
      <c r="P32" s="0"/>
      <c r="IO32" s="0"/>
      <c r="IP32" s="0"/>
      <c r="IQ32" s="0"/>
      <c r="IR32" s="0"/>
      <c r="IS32" s="0"/>
      <c r="IT32" s="0"/>
      <c r="IU32" s="0"/>
      <c r="IV32" s="0"/>
    </row>
    <row r="33" s="12" customFormat="true" ht="12.75" hidden="false" customHeight="false" outlineLevel="0" collapsed="false">
      <c r="A33" s="25" t="n">
        <v>28</v>
      </c>
      <c r="B33" s="36" t="s">
        <v>76</v>
      </c>
      <c r="C33" s="27"/>
      <c r="D33" s="28"/>
      <c r="E33" s="28"/>
      <c r="F33" s="28"/>
      <c r="G33" s="28" t="n">
        <v>20</v>
      </c>
      <c r="H33" s="28"/>
      <c r="I33" s="29" t="n">
        <f aca="false">IF((C33&gt;0),ROUND((101+1000*(LOG10($C$4)-LOG10(C33)))*$A$1,0),0)</f>
        <v>0</v>
      </c>
      <c r="J33" s="30" t="n">
        <f aca="false">IF((D33&gt;0),ROUND((101+1000*(LOG10($D$4)-LOG10(D33)))*$A$1,0),0)</f>
        <v>0</v>
      </c>
      <c r="K33" s="30" t="n">
        <f aca="false">IF((E33&gt;0),ROUND((101+1000*(LOG10($E$4)-LOG10(E33)))*$A$1,0),0)</f>
        <v>0</v>
      </c>
      <c r="L33" s="30" t="n">
        <f aca="false">IF((F33&gt;0),ROUND((101+1000*(LOG10($F$4)-LOG10(F33)))*$A$1,0),0)</f>
        <v>0</v>
      </c>
      <c r="M33" s="30" t="n">
        <f aca="false">IF((G33&gt;0),ROUND((101+1000*(LOG10($G$4)-LOG10(G33)))*$A$1,0),0)</f>
        <v>303</v>
      </c>
      <c r="N33" s="30" t="n">
        <f aca="false">IF((H33&gt;0),ROUND((101+1000*(LOG10($H$4)-LOG10(H33)))*$A$1,0),0)</f>
        <v>0</v>
      </c>
      <c r="O33" s="31" t="n">
        <f aca="false">SUM(LARGE(I33:N33,1),LARGE(I33:N33,2),LARGE(I33:N33,3))</f>
        <v>303</v>
      </c>
      <c r="P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"/>
      <c r="B34" s="34" t="s">
        <v>44</v>
      </c>
      <c r="C34" s="34"/>
      <c r="D34" s="34"/>
      <c r="E34" s="34"/>
      <c r="F34" s="34"/>
      <c r="G34" s="34"/>
      <c r="H34" s="34"/>
      <c r="N34" s="35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</sheetData>
  <mergeCells count="2">
    <mergeCell ref="A3:B3"/>
    <mergeCell ref="B34:H34"/>
  </mergeCells>
  <printOptions headings="false" gridLines="false" gridLinesSet="true" horizontalCentered="false" verticalCentered="false"/>
  <pageMargins left="0.270138888888889" right="0.309722222222222" top="1.29027777777778" bottom="0.4923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2008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Vaclav</cp:lastModifiedBy>
  <cp:lastPrinted>2002-08-23T14:13:40Z</cp:lastPrinted>
  <dcterms:modified xsi:type="dcterms:W3CDTF">2008-07-10T1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