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" sheetId="1" state="visible" r:id="rId2"/>
    <sheet name="F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koeficient pro logaritmické body</t>
  </si>
  <si>
    <t xml:space="preserve">Regionální pohár Morava</t>
  </si>
  <si>
    <t xml:space="preserve">Poč. záv./CTL</t>
  </si>
  <si>
    <t xml:space="preserve">Poř. celk.</t>
  </si>
  <si>
    <t xml:space="preserve">Jméno</t>
  </si>
  <si>
    <t xml:space="preserve">Poř.</t>
  </si>
  <si>
    <t xml:space="preserve">Body</t>
  </si>
  <si>
    <t xml:space="preserve">Celkem</t>
  </si>
  <si>
    <t xml:space="preserve">Kamenský Radim</t>
  </si>
  <si>
    <t xml:space="preserve">Král Jiří</t>
  </si>
  <si>
    <t xml:space="preserve">Mielec Lubomír</t>
  </si>
  <si>
    <t xml:space="preserve"> </t>
  </si>
  <si>
    <t xml:space="preserve">Slíva Jakub</t>
  </si>
  <si>
    <t xml:space="preserve">König Josef</t>
  </si>
  <si>
    <t xml:space="preserve">Kučera Petr ml.</t>
  </si>
  <si>
    <t xml:space="preserve">Hrubá Dagmar</t>
  </si>
  <si>
    <t xml:space="preserve">Štrambach Ladislav</t>
  </si>
  <si>
    <t xml:space="preserve">Vrána Petr</t>
  </si>
  <si>
    <t xml:space="preserve">Hrubá Martina</t>
  </si>
  <si>
    <t xml:space="preserve">Kamenský Pavel</t>
  </si>
  <si>
    <t xml:space="preserve">Hrubý Roman</t>
  </si>
  <si>
    <t xml:space="preserve">Rott Jan</t>
  </si>
  <si>
    <t xml:space="preserve">Slíva Martin</t>
  </si>
  <si>
    <t xml:space="preserve">Hrubý Pavel</t>
  </si>
  <si>
    <t xml:space="preserve">Zíma Jakub</t>
  </si>
  <si>
    <t xml:space="preserve">Novotný Antonín</t>
  </si>
  <si>
    <t xml:space="preserve">Rašovský Jaroslav</t>
  </si>
  <si>
    <t xml:space="preserve">Marek Michal</t>
  </si>
  <si>
    <t xml:space="preserve">Raška Zdeněk</t>
  </si>
  <si>
    <t xml:space="preserve">Vykydal Jaroslav</t>
  </si>
  <si>
    <t xml:space="preserve">Kučera Petr st.</t>
  </si>
  <si>
    <t xml:space="preserve">Slívová Jana</t>
  </si>
  <si>
    <t xml:space="preserve">Koblasa Lukáš</t>
  </si>
  <si>
    <t xml:space="preserve">Koblasa Stanislav</t>
  </si>
  <si>
    <t xml:space="preserve">Ehl Vladimír</t>
  </si>
  <si>
    <t xml:space="preserve">Rott Petr</t>
  </si>
  <si>
    <t xml:space="preserve">Šmíd Zdeněk</t>
  </si>
  <si>
    <t xml:space="preserve">Straček Oldřich</t>
  </si>
  <si>
    <t xml:space="preserve">Švec Ladislav</t>
  </si>
  <si>
    <t xml:space="preserve">Hromádka Josef</t>
  </si>
  <si>
    <t xml:space="preserve">Haken Vladimír</t>
  </si>
  <si>
    <t xml:space="preserve">Kolich Tomáš</t>
  </si>
  <si>
    <t xml:space="preserve">Dvořák Petr</t>
  </si>
  <si>
    <t xml:space="preserve">Vránová Markéta</t>
  </si>
  <si>
    <t xml:space="preserve">Novotný Filip</t>
  </si>
  <si>
    <t xml:space="preserve">Ševčík Martin</t>
  </si>
  <si>
    <t xml:space="preserve">Nikorjak Marian</t>
  </si>
  <si>
    <t xml:space="preserve">Dvořák Marek</t>
  </si>
  <si>
    <t xml:space="preserve">* * *</t>
  </si>
  <si>
    <t xml:space="preserve">* * * </t>
  </si>
  <si>
    <t xml:space="preserve">Myška Filip</t>
  </si>
  <si>
    <t xml:space="preserve">Kir Milan</t>
  </si>
  <si>
    <t xml:space="preserve">Skřepek Jan</t>
  </si>
  <si>
    <t xml:space="preserve">Toth Martin</t>
  </si>
  <si>
    <t xml:space="preserve">Diviš Michal</t>
  </si>
  <si>
    <t xml:space="preserve">Štěpánek Jan</t>
  </si>
  <si>
    <t xml:space="preserve">Diviš Ivo</t>
  </si>
  <si>
    <t xml:space="preserve">Netík Pavel</t>
  </si>
  <si>
    <t xml:space="preserve">Jelínek Jakub</t>
  </si>
  <si>
    <t xml:space="preserve">Hrdina Patrik</t>
  </si>
  <si>
    <t xml:space="preserve">Raška Marek</t>
  </si>
  <si>
    <t xml:space="preserve">Neuman Lukáš</t>
  </si>
  <si>
    <t xml:space="preserve">Sladký Martin ml.</t>
  </si>
  <si>
    <t xml:space="preserve">Altmann Tomáš</t>
  </si>
  <si>
    <t xml:space="preserve">Loužek Karel</t>
  </si>
  <si>
    <t xml:space="preserve">Vaněk Václav</t>
  </si>
  <si>
    <t xml:space="preserve">Himmel Jiří</t>
  </si>
  <si>
    <t xml:space="preserve">Tíkal Petr </t>
  </si>
  <si>
    <t xml:space="preserve">Juptner Pat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8" applyFont="true" applyBorder="true" applyAlignment="false" applyProtection="false"/>
    <xf numFmtId="164" fontId="20" fillId="5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6"/>
    <col collapsed="false" customWidth="true" hidden="false" outlineLevel="0" max="2" min="2" style="0" width="18.28"/>
    <col collapsed="false" customWidth="true" hidden="false" outlineLevel="0" max="7" min="3" style="0" width="4.7"/>
    <col collapsed="false" customWidth="true" hidden="false" outlineLevel="0" max="12" min="8" style="0" width="6.7"/>
    <col collapsed="false" customWidth="true" hidden="false" outlineLevel="0" max="13" min="13" style="0" width="7.85"/>
  </cols>
  <sheetData>
    <row r="1" customFormat="false" ht="12.85" hidden="false" customHeight="false" outlineLevel="0" collapsed="false">
      <c r="A1" s="1" t="n">
        <v>3</v>
      </c>
      <c r="B1" s="2" t="s">
        <v>0</v>
      </c>
      <c r="G1" s="3"/>
    </row>
    <row r="2" customFormat="false" ht="32.45" hidden="false" customHeight="true" outlineLevel="0" collapsed="false">
      <c r="A2" s="4" t="s">
        <v>1</v>
      </c>
      <c r="B2" s="4"/>
      <c r="C2" s="5" t="n">
        <v>92003</v>
      </c>
      <c r="D2" s="6" t="n">
        <v>92404</v>
      </c>
      <c r="E2" s="6" t="n">
        <v>92130</v>
      </c>
      <c r="F2" s="6" t="n">
        <v>92006</v>
      </c>
      <c r="G2" s="7" t="n">
        <v>92206</v>
      </c>
      <c r="H2" s="8"/>
      <c r="I2" s="8"/>
      <c r="J2" s="8"/>
      <c r="K2" s="8"/>
      <c r="L2" s="8"/>
      <c r="M2" s="8"/>
      <c r="N2" s="9"/>
    </row>
    <row r="3" customFormat="false" ht="12.85" hidden="false" customHeight="false" outlineLevel="0" collapsed="false">
      <c r="A3" s="10"/>
      <c r="B3" s="11" t="s">
        <v>2</v>
      </c>
      <c r="C3" s="12" t="n">
        <v>17</v>
      </c>
      <c r="D3" s="13" t="n">
        <v>10</v>
      </c>
      <c r="E3" s="13" t="n">
        <v>15</v>
      </c>
      <c r="F3" s="14" t="n">
        <v>26</v>
      </c>
      <c r="G3" s="13" t="n">
        <v>19</v>
      </c>
      <c r="H3" s="14" t="n">
        <f aca="false">IF(C2,C2,"")</f>
        <v>92003</v>
      </c>
      <c r="I3" s="14" t="n">
        <f aca="false">IF(D2,D2,"")</f>
        <v>92404</v>
      </c>
      <c r="J3" s="14" t="n">
        <f aca="false">IF(E2,E2,"")</f>
        <v>92130</v>
      </c>
      <c r="K3" s="14" t="n">
        <f aca="false">IF(F2,F2,"")</f>
        <v>92006</v>
      </c>
      <c r="L3" s="14" t="n">
        <f aca="false">IF(G2,G2,"")</f>
        <v>92206</v>
      </c>
      <c r="M3" s="15"/>
      <c r="N3" s="16"/>
    </row>
    <row r="4" customFormat="false" ht="12.8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5</v>
      </c>
      <c r="E4" s="20" t="s">
        <v>5</v>
      </c>
      <c r="F4" s="20" t="s">
        <v>5</v>
      </c>
      <c r="G4" s="20" t="s">
        <v>5</v>
      </c>
      <c r="H4" s="21" t="s">
        <v>6</v>
      </c>
      <c r="I4" s="22" t="s">
        <v>6</v>
      </c>
      <c r="J4" s="22" t="s">
        <v>6</v>
      </c>
      <c r="K4" s="22" t="s">
        <v>6</v>
      </c>
      <c r="L4" s="18" t="s">
        <v>6</v>
      </c>
      <c r="M4" s="23" t="s">
        <v>7</v>
      </c>
      <c r="N4" s="16"/>
    </row>
    <row r="5" customFormat="false" ht="12.85" hidden="false" customHeight="false" outlineLevel="0" collapsed="false">
      <c r="A5" s="24" t="n">
        <v>1</v>
      </c>
      <c r="B5" s="25" t="s">
        <v>8</v>
      </c>
      <c r="C5" s="26" t="n">
        <v>1</v>
      </c>
      <c r="D5" s="27" t="n">
        <v>1</v>
      </c>
      <c r="E5" s="27" t="n">
        <v>1</v>
      </c>
      <c r="F5" s="27" t="n">
        <v>1</v>
      </c>
      <c r="G5" s="27" t="n">
        <v>1</v>
      </c>
      <c r="H5" s="28" t="n">
        <f aca="false">IF((C5&gt;0),ROUND((101+1000*(LOG10($C$3)-LOG10(C5)))*$A$1,0),0)</f>
        <v>3994</v>
      </c>
      <c r="I5" s="29" t="n">
        <f aca="false">IF((D5&gt;0),ROUND((101+1000*(LOG10($D$3)-LOG10(D5)))*$A$1,0),0)</f>
        <v>3303</v>
      </c>
      <c r="J5" s="29" t="n">
        <f aca="false">IF((E5&gt;0),ROUND((101+1000*(LOG10($E$3)-LOG10(E5)))*$A$1,0),0)</f>
        <v>3831</v>
      </c>
      <c r="K5" s="29" t="n">
        <f aca="false">IF((F5&gt;0),ROUND((101+1000*(LOG10($F$3)-LOG10(F5)))*$A$1,0),0)</f>
        <v>4548</v>
      </c>
      <c r="L5" s="29" t="n">
        <f aca="false">IF((G5&gt;0),ROUND((101+1000*(LOG10($G$3)-LOG10(G5)))*$A$1,0),0)</f>
        <v>4139</v>
      </c>
      <c r="M5" s="30" t="n">
        <f aca="false">SUM(LARGE(H5:L5,1),LARGE(H5:L5,2),LARGE(H5:L5,3))</f>
        <v>12681</v>
      </c>
    </row>
    <row r="6" customFormat="false" ht="12.85" hidden="false" customHeight="false" outlineLevel="0" collapsed="false">
      <c r="A6" s="31" t="n">
        <v>2</v>
      </c>
      <c r="B6" s="32" t="s">
        <v>9</v>
      </c>
      <c r="C6" s="26" t="n">
        <v>4</v>
      </c>
      <c r="D6" s="27" t="n">
        <v>2</v>
      </c>
      <c r="E6" s="27" t="n">
        <v>6</v>
      </c>
      <c r="F6" s="27" t="n">
        <v>7</v>
      </c>
      <c r="G6" s="27" t="n">
        <v>3</v>
      </c>
      <c r="H6" s="28" t="n">
        <f aca="false">IF((C6&gt;0),ROUND((101+1000*(LOG10($C$3)-LOG10(C6)))*$A$1,0),0)</f>
        <v>2188</v>
      </c>
      <c r="I6" s="29" t="n">
        <f aca="false">IF((D6&gt;0),ROUND((101+1000*(LOG10($D$3)-LOG10(D6)))*$A$1,0),0)</f>
        <v>2400</v>
      </c>
      <c r="J6" s="29" t="n">
        <f aca="false">IF((E6&gt;0),ROUND((101+1000*(LOG10($E$3)-LOG10(E6)))*$A$1,0),0)</f>
        <v>1497</v>
      </c>
      <c r="K6" s="29" t="n">
        <f aca="false">IF((F6&gt;0),ROUND((101+1000*(LOG10($F$3)-LOG10(F6)))*$A$1,0),0)</f>
        <v>2013</v>
      </c>
      <c r="L6" s="29" t="n">
        <f aca="false">IF((G6&gt;0),ROUND((101+1000*(LOG10($G$3)-LOG10(G6)))*$A$1,0),0)</f>
        <v>2708</v>
      </c>
      <c r="M6" s="30" t="n">
        <f aca="false">SUM(LARGE(H6:L6,1),LARGE(H6:L6,2),LARGE(H6:L6,3))</f>
        <v>7296</v>
      </c>
    </row>
    <row r="7" customFormat="false" ht="13.4" hidden="false" customHeight="false" outlineLevel="0" collapsed="false">
      <c r="A7" s="24" t="n">
        <v>3</v>
      </c>
      <c r="B7" s="32" t="s">
        <v>10</v>
      </c>
      <c r="C7" s="26" t="n">
        <v>7</v>
      </c>
      <c r="D7" s="27" t="n">
        <v>4</v>
      </c>
      <c r="E7" s="27" t="n">
        <v>3</v>
      </c>
      <c r="F7" s="27" t="n">
        <v>6</v>
      </c>
      <c r="G7" s="27" t="n">
        <v>4</v>
      </c>
      <c r="H7" s="28" t="n">
        <f aca="false">IF((C7&gt;0),ROUND((101+1000*(LOG10($C$3)-LOG10(C7)))*$A$1,0),0)</f>
        <v>1459</v>
      </c>
      <c r="I7" s="29" t="n">
        <f aca="false">IF((D7&gt;0),ROUND((101+1000*(LOG10($D$3)-LOG10(D7)))*$A$1,0),0)</f>
        <v>1497</v>
      </c>
      <c r="J7" s="29" t="n">
        <f aca="false">IF((E7&gt;0),ROUND((101+1000*(LOG10($E$3)-LOG10(E7)))*$A$1,0),0)</f>
        <v>2400</v>
      </c>
      <c r="K7" s="29" t="n">
        <f aca="false">IF((F7&gt;0),ROUND((101+1000*(LOG10($F$3)-LOG10(F7)))*$A$1,0),0)</f>
        <v>2213</v>
      </c>
      <c r="L7" s="29" t="n">
        <f aca="false">IF((G7&gt;0),ROUND((101+1000*(LOG10($G$3)-LOG10(G7)))*$A$1,0),0)</f>
        <v>2333</v>
      </c>
      <c r="M7" s="30" t="n">
        <f aca="false">SUM(LARGE(H7:L7,1),LARGE(H7:L7,2),LARGE(H7:L7,3))</f>
        <v>6946</v>
      </c>
      <c r="N7" s="0" t="s">
        <v>11</v>
      </c>
    </row>
    <row r="8" customFormat="false" ht="12.85" hidden="false" customHeight="false" outlineLevel="0" collapsed="false">
      <c r="A8" s="31" t="n">
        <v>4</v>
      </c>
      <c r="B8" s="25" t="s">
        <v>12</v>
      </c>
      <c r="C8" s="26" t="n">
        <v>2</v>
      </c>
      <c r="D8" s="27"/>
      <c r="E8" s="27"/>
      <c r="F8" s="27" t="n">
        <v>2</v>
      </c>
      <c r="G8" s="27"/>
      <c r="H8" s="28" t="n">
        <f aca="false">IF((C8&gt;0),ROUND((101+1000*(LOG10($C$3)-LOG10(C8)))*$A$1,0),0)</f>
        <v>3091</v>
      </c>
      <c r="I8" s="29" t="n">
        <f aca="false">IF((D8&gt;0),ROUND((101+1000*(LOG10($D$3)-LOG10(D8)))*$A$1,0),0)</f>
        <v>0</v>
      </c>
      <c r="J8" s="29" t="n">
        <f aca="false">IF((E8&gt;0),ROUND((101+1000*(LOG10($E$3)-LOG10(E8)))*$A$1,0),0)</f>
        <v>0</v>
      </c>
      <c r="K8" s="29" t="n">
        <f aca="false">IF((F8&gt;0),ROUND((101+1000*(LOG10($F$3)-LOG10(F8)))*$A$1,0),0)</f>
        <v>3645</v>
      </c>
      <c r="L8" s="29" t="n">
        <f aca="false">IF((G8&gt;0),ROUND((101+1000*(LOG10($G$3)-LOG10(G8)))*$A$1,0),0)</f>
        <v>0</v>
      </c>
      <c r="M8" s="30" t="n">
        <f aca="false">SUM(LARGE(H8:L8,1),LARGE(H8:L8,2),LARGE(H8:L8,3))</f>
        <v>6736</v>
      </c>
    </row>
    <row r="9" customFormat="false" ht="12.85" hidden="false" customHeight="false" outlineLevel="0" collapsed="false">
      <c r="A9" s="24" t="n">
        <v>5</v>
      </c>
      <c r="B9" s="25" t="s">
        <v>13</v>
      </c>
      <c r="C9" s="26"/>
      <c r="D9" s="27"/>
      <c r="E9" s="27"/>
      <c r="F9" s="27" t="n">
        <v>4</v>
      </c>
      <c r="G9" s="27" t="n">
        <v>2</v>
      </c>
      <c r="H9" s="28" t="n">
        <f aca="false">IF((C9&gt;0),ROUND((101+1000*(LOG10($C$3)-LOG10(C9)))*$A$1,0),0)</f>
        <v>0</v>
      </c>
      <c r="I9" s="29" t="n">
        <f aca="false">IF((D9&gt;0),ROUND((101+1000*(LOG10($D$3)-LOG10(D9)))*$A$1,0),0)</f>
        <v>0</v>
      </c>
      <c r="J9" s="29" t="n">
        <f aca="false">IF((E9&gt;0),ROUND((101+1000*(LOG10($E$3)-LOG10(E9)))*$A$1,0),0)</f>
        <v>0</v>
      </c>
      <c r="K9" s="29" t="n">
        <f aca="false">IF((F9&gt;0),ROUND((101+1000*(LOG10($F$3)-LOG10(F9)))*$A$1,0),0)</f>
        <v>2742</v>
      </c>
      <c r="L9" s="29" t="n">
        <f aca="false">IF((G9&gt;0),ROUND((101+1000*(LOG10($G$3)-LOG10(G9)))*$A$1,0),0)</f>
        <v>3236</v>
      </c>
      <c r="M9" s="30" t="n">
        <f aca="false">SUM(LARGE(H9:L9,1),LARGE(H9:L9,2),LARGE(H9:L9,3))</f>
        <v>5978</v>
      </c>
    </row>
    <row r="10" customFormat="false" ht="12.85" hidden="false" customHeight="false" outlineLevel="0" collapsed="false">
      <c r="A10" s="31" t="n">
        <v>6</v>
      </c>
      <c r="B10" s="32" t="s">
        <v>14</v>
      </c>
      <c r="C10" s="26" t="n">
        <v>3</v>
      </c>
      <c r="D10" s="27"/>
      <c r="E10" s="27" t="n">
        <v>2</v>
      </c>
      <c r="F10" s="27"/>
      <c r="G10" s="27"/>
      <c r="H10" s="28" t="n">
        <f aca="false">IF((C10&gt;0),ROUND((101+1000*(LOG10($C$3)-LOG10(C10)))*$A$1,0),0)</f>
        <v>2563</v>
      </c>
      <c r="I10" s="29" t="n">
        <f aca="false">IF((D10&gt;0),ROUND((101+1000*(LOG10($D$3)-LOG10(D10)))*$A$1,0),0)</f>
        <v>0</v>
      </c>
      <c r="J10" s="29" t="n">
        <f aca="false">IF((E10&gt;0),ROUND((101+1000*(LOG10($E$3)-LOG10(E10)))*$A$1,0),0)</f>
        <v>2928</v>
      </c>
      <c r="K10" s="29" t="n">
        <f aca="false">IF((F10&gt;0),ROUND((101+1000*(LOG10($F$3)-LOG10(F10)))*$A$1,0),0)</f>
        <v>0</v>
      </c>
      <c r="L10" s="29" t="n">
        <f aca="false">IF((G10&gt;0),ROUND((101+1000*(LOG10($G$3)-LOG10(G10)))*$A$1,0),0)</f>
        <v>0</v>
      </c>
      <c r="M10" s="30" t="n">
        <f aca="false">SUM(LARGE(H10:L10,1),LARGE(H10:L10,2),LARGE(H10:L10,3))</f>
        <v>5491</v>
      </c>
    </row>
    <row r="11" customFormat="false" ht="12.85" hidden="false" customHeight="false" outlineLevel="0" collapsed="false">
      <c r="A11" s="24" t="n">
        <v>7</v>
      </c>
      <c r="B11" s="32" t="s">
        <v>15</v>
      </c>
      <c r="C11" s="26" t="n">
        <v>5</v>
      </c>
      <c r="D11" s="27"/>
      <c r="E11" s="27"/>
      <c r="F11" s="27" t="n">
        <v>10</v>
      </c>
      <c r="G11" s="27" t="n">
        <v>5</v>
      </c>
      <c r="H11" s="28" t="n">
        <f aca="false">IF((C11&gt;0),ROUND((101+1000*(LOG10($C$3)-LOG10(C11)))*$A$1,0),0)</f>
        <v>1897</v>
      </c>
      <c r="I11" s="29" t="n">
        <f aca="false">IF((D11&gt;0),ROUND((101+1000*(LOG10($D$3)-LOG10(D11)))*$A$1,0),0)</f>
        <v>0</v>
      </c>
      <c r="J11" s="29" t="n">
        <f aca="false">IF((E11&gt;0),ROUND((101+1000*(LOG10($E$3)-LOG10(E11)))*$A$1,0),0)</f>
        <v>0</v>
      </c>
      <c r="K11" s="29" t="n">
        <f aca="false">IF((F11&gt;0),ROUND((101+1000*(LOG10($F$3)-LOG10(F11)))*$A$1,0),0)</f>
        <v>1548</v>
      </c>
      <c r="L11" s="29" t="n">
        <f aca="false">IF((G11&gt;0),ROUND((101+1000*(LOG10($G$3)-LOG10(G11)))*$A$1,0),0)</f>
        <v>2042</v>
      </c>
      <c r="M11" s="30" t="n">
        <f aca="false">SUM(LARGE(H11:L11,1),LARGE(H11:L11,2),LARGE(H11:L11,3))</f>
        <v>5487</v>
      </c>
    </row>
    <row r="12" customFormat="false" ht="13.4" hidden="false" customHeight="false" outlineLevel="0" collapsed="false">
      <c r="A12" s="31" t="n">
        <v>8</v>
      </c>
      <c r="B12" s="25" t="s">
        <v>16</v>
      </c>
      <c r="C12" s="26" t="n">
        <v>6</v>
      </c>
      <c r="D12" s="27" t="n">
        <v>3</v>
      </c>
      <c r="E12" s="27" t="n">
        <v>5</v>
      </c>
      <c r="F12" s="27" t="n">
        <v>12</v>
      </c>
      <c r="G12" s="27" t="n">
        <v>7</v>
      </c>
      <c r="H12" s="28" t="n">
        <f aca="false">IF((C12&gt;0),ROUND((101+1000*(LOG10($C$3)-LOG10(C12)))*$A$1,0),0)</f>
        <v>1660</v>
      </c>
      <c r="I12" s="29" t="n">
        <f aca="false">IF((D12&gt;0),ROUND((101+1000*(LOG10($D$3)-LOG10(D12)))*$A$1,0),0)</f>
        <v>1872</v>
      </c>
      <c r="J12" s="29" t="n">
        <f aca="false">IF((E12&gt;0),ROUND((101+1000*(LOG10($E$3)-LOG10(E12)))*$A$1,0),0)</f>
        <v>1734</v>
      </c>
      <c r="K12" s="29" t="n">
        <f aca="false">IF((F12&gt;0),ROUND((101+1000*(LOG10($F$3)-LOG10(F12)))*$A$1,0),0)</f>
        <v>1310</v>
      </c>
      <c r="L12" s="29" t="n">
        <f aca="false">IF((G12&gt;0),ROUND((101+1000*(LOG10($G$3)-LOG10(G12)))*$A$1,0),0)</f>
        <v>1604</v>
      </c>
      <c r="M12" s="30" t="n">
        <f aca="false">SUM(LARGE(H12:L12,1),LARGE(H12:L12,2),LARGE(H12:L12,3))</f>
        <v>5266</v>
      </c>
    </row>
    <row r="13" customFormat="false" ht="12.85" hidden="false" customHeight="false" outlineLevel="0" collapsed="false">
      <c r="A13" s="24" t="n">
        <v>9</v>
      </c>
      <c r="B13" s="25" t="s">
        <v>17</v>
      </c>
      <c r="C13" s="26" t="n">
        <v>12</v>
      </c>
      <c r="D13" s="27"/>
      <c r="E13" s="27" t="n">
        <v>4</v>
      </c>
      <c r="F13" s="27" t="n">
        <v>8</v>
      </c>
      <c r="G13" s="27" t="n">
        <v>9</v>
      </c>
      <c r="H13" s="28" t="n">
        <f aca="false">IF((C13&gt;0),ROUND((101+1000*(LOG10($C$3)-LOG10(C13)))*$A$1,0),0)</f>
        <v>757</v>
      </c>
      <c r="I13" s="29" t="n">
        <f aca="false">IF((D13&gt;0),ROUND((101+1000*(LOG10($D$3)-LOG10(D13)))*$A$1,0),0)</f>
        <v>0</v>
      </c>
      <c r="J13" s="29" t="n">
        <f aca="false">IF((E13&gt;0),ROUND((101+1000*(LOG10($E$3)-LOG10(E13)))*$A$1,0),0)</f>
        <v>2025</v>
      </c>
      <c r="K13" s="29" t="n">
        <f aca="false">IF((F13&gt;0),ROUND((101+1000*(LOG10($F$3)-LOG10(F13)))*$A$1,0),0)</f>
        <v>1839</v>
      </c>
      <c r="L13" s="29" t="n">
        <f aca="false">IF((G13&gt;0),ROUND((101+1000*(LOG10($G$3)-LOG10(G13)))*$A$1,0),0)</f>
        <v>1277</v>
      </c>
      <c r="M13" s="30" t="n">
        <f aca="false">SUM(LARGE(H13:L13,1),LARGE(H13:L13,2),LARGE(H13:L13,3))</f>
        <v>5141</v>
      </c>
    </row>
    <row r="14" customFormat="false" ht="12.85" hidden="false" customHeight="false" outlineLevel="0" collapsed="false">
      <c r="A14" s="31" t="n">
        <v>10</v>
      </c>
      <c r="B14" s="25" t="s">
        <v>18</v>
      </c>
      <c r="C14" s="26" t="n">
        <v>15</v>
      </c>
      <c r="D14" s="27"/>
      <c r="E14" s="27"/>
      <c r="F14" s="27" t="n">
        <v>11</v>
      </c>
      <c r="G14" s="27" t="n">
        <v>6</v>
      </c>
      <c r="H14" s="28" t="n">
        <f aca="false">IF((C14&gt;0),ROUND((101+1000*(LOG10($C$3)-LOG10(C14)))*$A$1,0),0)</f>
        <v>466</v>
      </c>
      <c r="I14" s="29" t="n">
        <f aca="false">IF((D14&gt;0),ROUND((101+1000*(LOG10($D$3)-LOG10(D14)))*$A$1,0),0)</f>
        <v>0</v>
      </c>
      <c r="J14" s="29" t="n">
        <f aca="false">IF((E14&gt;0),ROUND((101+1000*(LOG10($E$3)-LOG10(E14)))*$A$1,0),0)</f>
        <v>0</v>
      </c>
      <c r="K14" s="29" t="n">
        <f aca="false">IF((F14&gt;0),ROUND((101+1000*(LOG10($F$3)-LOG10(F14)))*$A$1,0),0)</f>
        <v>1424</v>
      </c>
      <c r="L14" s="29" t="n">
        <f aca="false">IF((G14&gt;0),ROUND((101+1000*(LOG10($G$3)-LOG10(G14)))*$A$1,0),0)</f>
        <v>1805</v>
      </c>
      <c r="M14" s="30" t="n">
        <f aca="false">SUM(LARGE(H14:L14,1),LARGE(H14:L14,2),LARGE(H14:L14,3))</f>
        <v>3695</v>
      </c>
    </row>
    <row r="15" customFormat="false" ht="12.85" hidden="false" customHeight="false" outlineLevel="0" collapsed="false">
      <c r="A15" s="24" t="n">
        <v>11</v>
      </c>
      <c r="B15" s="32" t="s">
        <v>19</v>
      </c>
      <c r="C15" s="26" t="n">
        <v>10</v>
      </c>
      <c r="D15" s="27" t="n">
        <v>5</v>
      </c>
      <c r="E15" s="27" t="n">
        <v>7</v>
      </c>
      <c r="F15" s="27" t="n">
        <v>16</v>
      </c>
      <c r="G15" s="27" t="n">
        <v>10</v>
      </c>
      <c r="H15" s="28" t="n">
        <f aca="false">IF((C15&gt;0),ROUND((101+1000*(LOG10($C$3)-LOG10(C15)))*$A$1,0),0)</f>
        <v>994</v>
      </c>
      <c r="I15" s="29" t="n">
        <f aca="false">IF((D15&gt;0),ROUND((101+1000*(LOG10($D$3)-LOG10(D15)))*$A$1,0),0)</f>
        <v>1206</v>
      </c>
      <c r="J15" s="29" t="n">
        <f aca="false">IF((E15&gt;0),ROUND((101+1000*(LOG10($E$3)-LOG10(E15)))*$A$1,0),0)</f>
        <v>1296</v>
      </c>
      <c r="K15" s="29" t="n">
        <f aca="false">IF((F15&gt;0),ROUND((101+1000*(LOG10($F$3)-LOG10(F15)))*$A$1,0),0)</f>
        <v>936</v>
      </c>
      <c r="L15" s="29" t="n">
        <f aca="false">IF((G15&gt;0),ROUND((101+1000*(LOG10($G$3)-LOG10(G15)))*$A$1,0),0)</f>
        <v>1139</v>
      </c>
      <c r="M15" s="30" t="n">
        <f aca="false">SUM(LARGE(H15:L15,1),LARGE(H15:L15,2),LARGE(H15:L15,3))</f>
        <v>3641</v>
      </c>
    </row>
    <row r="16" customFormat="false" ht="12.85" hidden="false" customHeight="false" outlineLevel="0" collapsed="false">
      <c r="A16" s="31" t="n">
        <v>12</v>
      </c>
      <c r="B16" s="33" t="s">
        <v>20</v>
      </c>
      <c r="C16" s="34" t="n">
        <v>8</v>
      </c>
      <c r="D16" s="35"/>
      <c r="E16" s="35"/>
      <c r="F16" s="35" t="n">
        <v>18</v>
      </c>
      <c r="G16" s="35" t="n">
        <v>8</v>
      </c>
      <c r="H16" s="28" t="n">
        <f aca="false">IF((C16&gt;0),ROUND((101+1000*(LOG10($C$3)-LOG10(C16)))*$A$1,0),0)</f>
        <v>1285</v>
      </c>
      <c r="I16" s="29" t="n">
        <f aca="false">IF((D16&gt;0),ROUND((101+1000*(LOG10($D$3)-LOG10(D16)))*$A$1,0),0)</f>
        <v>0</v>
      </c>
      <c r="J16" s="29" t="n">
        <f aca="false">IF((E16&gt;0),ROUND((101+1000*(LOG10($E$3)-LOG10(E16)))*$A$1,0),0)</f>
        <v>0</v>
      </c>
      <c r="K16" s="29" t="n">
        <f aca="false">IF((F16&gt;0),ROUND((101+1000*(LOG10($F$3)-LOG10(F16)))*$A$1,0),0)</f>
        <v>782</v>
      </c>
      <c r="L16" s="29" t="n">
        <f aca="false">IF((G16&gt;0),ROUND((101+1000*(LOG10($G$3)-LOG10(G16)))*$A$1,0),0)</f>
        <v>1430</v>
      </c>
      <c r="M16" s="30" t="n">
        <f aca="false">SUM(LARGE(H16:L16,1),LARGE(H16:L16,2),LARGE(H16:L16,3))</f>
        <v>3497</v>
      </c>
    </row>
    <row r="17" customFormat="false" ht="12.85" hidden="false" customHeight="false" outlineLevel="0" collapsed="false">
      <c r="A17" s="24" t="n">
        <v>13</v>
      </c>
      <c r="B17" s="25" t="s">
        <v>21</v>
      </c>
      <c r="C17" s="26"/>
      <c r="D17" s="27"/>
      <c r="E17" s="27"/>
      <c r="F17" s="27" t="n">
        <v>3</v>
      </c>
      <c r="G17" s="27"/>
      <c r="H17" s="28" t="n">
        <f aca="false">IF((C17&gt;0),ROUND((101+1000*(LOG10($C$3)-LOG10(C17)))*$A$1,0),0)</f>
        <v>0</v>
      </c>
      <c r="I17" s="29" t="n">
        <f aca="false">IF((D17&gt;0),ROUND((101+1000*(LOG10($D$3)-LOG10(D17)))*$A$1,0),0)</f>
        <v>0</v>
      </c>
      <c r="J17" s="29" t="n">
        <f aca="false">IF((E17&gt;0),ROUND((101+1000*(LOG10($E$3)-LOG10(E17)))*$A$1,0),0)</f>
        <v>0</v>
      </c>
      <c r="K17" s="29" t="n">
        <f aca="false">IF((F17&gt;0),ROUND((101+1000*(LOG10($F$3)-LOG10(F17)))*$A$1,0),0)</f>
        <v>3117</v>
      </c>
      <c r="L17" s="29" t="n">
        <f aca="false">IF((G17&gt;0),ROUND((101+1000*(LOG10($G$3)-LOG10(G17)))*$A$1,0),0)</f>
        <v>0</v>
      </c>
      <c r="M17" s="30" t="n">
        <f aca="false">SUM(LARGE(H17:L17,1),LARGE(H17:L17,2),LARGE(H17:L17,3))</f>
        <v>3117</v>
      </c>
    </row>
    <row r="18" customFormat="false" ht="12.85" hidden="false" customHeight="false" outlineLevel="0" collapsed="false">
      <c r="A18" s="31" t="n">
        <v>14</v>
      </c>
      <c r="B18" s="32" t="s">
        <v>22</v>
      </c>
      <c r="C18" s="26" t="n">
        <v>11</v>
      </c>
      <c r="D18" s="27"/>
      <c r="E18" s="27"/>
      <c r="F18" s="27" t="n">
        <v>9</v>
      </c>
      <c r="G18" s="27"/>
      <c r="H18" s="28" t="n">
        <f aca="false">IF((C18&gt;0),ROUND((101+1000*(LOG10($C$3)-LOG10(C18)))*$A$1,0),0)</f>
        <v>870</v>
      </c>
      <c r="I18" s="29" t="n">
        <f aca="false">IF((D18&gt;0),ROUND((101+1000*(LOG10($D$3)-LOG10(D18)))*$A$1,0),0)</f>
        <v>0</v>
      </c>
      <c r="J18" s="29" t="n">
        <f aca="false">IF((E18&gt;0),ROUND((101+1000*(LOG10($E$3)-LOG10(E18)))*$A$1,0),0)</f>
        <v>0</v>
      </c>
      <c r="K18" s="29" t="n">
        <f aca="false">IF((F18&gt;0),ROUND((101+1000*(LOG10($F$3)-LOG10(F18)))*$A$1,0),0)</f>
        <v>1685</v>
      </c>
      <c r="L18" s="29" t="n">
        <f aca="false">IF((G18&gt;0),ROUND((101+1000*(LOG10($G$3)-LOG10(G18)))*$A$1,0),0)</f>
        <v>0</v>
      </c>
      <c r="M18" s="30" t="n">
        <f aca="false">SUM(LARGE(H18:L18,1),LARGE(H18:L18,2),LARGE(H18:L18,3))</f>
        <v>2555</v>
      </c>
    </row>
    <row r="19" customFormat="false" ht="12.85" hidden="false" customHeight="false" outlineLevel="0" collapsed="false">
      <c r="A19" s="24" t="n">
        <v>15</v>
      </c>
      <c r="B19" s="32" t="s">
        <v>23</v>
      </c>
      <c r="C19" s="26" t="n">
        <v>13</v>
      </c>
      <c r="D19" s="27"/>
      <c r="E19" s="27" t="n">
        <v>12</v>
      </c>
      <c r="F19" s="27" t="n">
        <v>13</v>
      </c>
      <c r="G19" s="27"/>
      <c r="H19" s="28" t="n">
        <f aca="false">IF((C19&gt;0),ROUND((101+1000*(LOG10($C$3)-LOG10(C19)))*$A$1,0),0)</f>
        <v>653</v>
      </c>
      <c r="I19" s="29" t="n">
        <f aca="false">IF((D19&gt;0),ROUND((101+1000*(LOG10($D$3)-LOG10(D19)))*$A$1,0),0)</f>
        <v>0</v>
      </c>
      <c r="J19" s="29" t="n">
        <f aca="false">IF((E19&gt;0),ROUND((101+1000*(LOG10($E$3)-LOG10(E19)))*$A$1,0),0)</f>
        <v>594</v>
      </c>
      <c r="K19" s="29" t="n">
        <f aca="false">IF((F19&gt;0),ROUND((101+1000*(LOG10($F$3)-LOG10(F19)))*$A$1,0),0)</f>
        <v>1206</v>
      </c>
      <c r="L19" s="29" t="n">
        <f aca="false">IF((G19&gt;0),ROUND((101+1000*(LOG10($G$3)-LOG10(G19)))*$A$1,0),0)</f>
        <v>0</v>
      </c>
      <c r="M19" s="30" t="n">
        <f aca="false">SUM(LARGE(H19:L19,1),LARGE(H19:L19,2),LARGE(H19:L19,3))</f>
        <v>2453</v>
      </c>
    </row>
    <row r="20" customFormat="false" ht="12.85" hidden="false" customHeight="false" outlineLevel="0" collapsed="false">
      <c r="A20" s="31" t="n">
        <v>16</v>
      </c>
      <c r="B20" s="32" t="s">
        <v>24</v>
      </c>
      <c r="C20" s="26"/>
      <c r="D20" s="27"/>
      <c r="E20" s="27"/>
      <c r="F20" s="27" t="n">
        <v>5</v>
      </c>
      <c r="G20" s="27"/>
      <c r="H20" s="28" t="n">
        <f aca="false">IF((C20&gt;0),ROUND((101+1000*(LOG10($C$3)-LOG10(C20)))*$A$1,0),0)</f>
        <v>0</v>
      </c>
      <c r="I20" s="29" t="n">
        <f aca="false">IF((D20&gt;0),ROUND((101+1000*(LOG10($D$3)-LOG10(D20)))*$A$1,0),0)</f>
        <v>0</v>
      </c>
      <c r="J20" s="29" t="n">
        <f aca="false">IF((E20&gt;0),ROUND((101+1000*(LOG10($E$3)-LOG10(E20)))*$A$1,0),0)</f>
        <v>0</v>
      </c>
      <c r="K20" s="29" t="n">
        <f aca="false">IF((F20&gt;0),ROUND((101+1000*(LOG10($F$3)-LOG10(F20)))*$A$1,0),0)</f>
        <v>2451</v>
      </c>
      <c r="L20" s="29" t="n">
        <f aca="false">IF((G20&gt;0),ROUND((101+1000*(LOG10($G$3)-LOG10(G20)))*$A$1,0),0)</f>
        <v>0</v>
      </c>
      <c r="M20" s="30" t="n">
        <f aca="false">SUM(LARGE(H20:L20,1),LARGE(H20:L20,2),LARGE(H20:L20,3))</f>
        <v>2451</v>
      </c>
    </row>
    <row r="21" customFormat="false" ht="12.85" hidden="false" customHeight="false" outlineLevel="0" collapsed="false">
      <c r="A21" s="24" t="n">
        <v>17</v>
      </c>
      <c r="B21" s="25" t="s">
        <v>25</v>
      </c>
      <c r="C21" s="26"/>
      <c r="D21" s="27" t="n">
        <v>7</v>
      </c>
      <c r="E21" s="27"/>
      <c r="F21" s="27" t="n">
        <v>20</v>
      </c>
      <c r="G21" s="27" t="n">
        <v>12</v>
      </c>
      <c r="H21" s="28" t="n">
        <f aca="false">IF((C21&gt;0),ROUND((101+1000*(LOG10($C$3)-LOG10(C21)))*$A$1,0),0)</f>
        <v>0</v>
      </c>
      <c r="I21" s="29" t="n">
        <f aca="false">IF((D21&gt;0),ROUND((101+1000*(LOG10($D$3)-LOG10(D21)))*$A$1,0),0)</f>
        <v>768</v>
      </c>
      <c r="J21" s="29" t="n">
        <f aca="false">IF((E21&gt;0),ROUND((101+1000*(LOG10($E$3)-LOG10(E21)))*$A$1,0),0)</f>
        <v>0</v>
      </c>
      <c r="K21" s="29" t="n">
        <f aca="false">IF((F21&gt;0),ROUND((101+1000*(LOG10($F$3)-LOG10(F21)))*$A$1,0),0)</f>
        <v>645</v>
      </c>
      <c r="L21" s="29" t="n">
        <f aca="false">IF((G21&gt;0),ROUND((101+1000*(LOG10($G$3)-LOG10(G21)))*$A$1,0),0)</f>
        <v>902</v>
      </c>
      <c r="M21" s="30" t="n">
        <f aca="false">SUM(LARGE(H21:L21,1),LARGE(H21:L21,2),LARGE(H21:L21,3))</f>
        <v>2315</v>
      </c>
    </row>
    <row r="22" customFormat="false" ht="12.85" hidden="false" customHeight="false" outlineLevel="0" collapsed="false">
      <c r="A22" s="31" t="n">
        <v>18</v>
      </c>
      <c r="B22" s="32" t="s">
        <v>26</v>
      </c>
      <c r="C22" s="26"/>
      <c r="D22" s="27"/>
      <c r="E22" s="27" t="n">
        <v>10</v>
      </c>
      <c r="F22" s="27" t="n">
        <v>22</v>
      </c>
      <c r="G22" s="27" t="n">
        <v>14</v>
      </c>
      <c r="H22" s="28" t="n">
        <f aca="false">IF((C22&gt;0),ROUND((101+1000*(LOG10($C$3)-LOG10(C22)))*$A$1,0),0)</f>
        <v>0</v>
      </c>
      <c r="I22" s="29" t="n">
        <f aca="false">IF((D22&gt;0),ROUND((101+1000*(LOG10($D$3)-LOG10(D22)))*$A$1,0),0)</f>
        <v>0</v>
      </c>
      <c r="J22" s="29" t="n">
        <f aca="false">IF((E22&gt;0),ROUND((101+1000*(LOG10($E$3)-LOG10(E22)))*$A$1,0),0)</f>
        <v>831</v>
      </c>
      <c r="K22" s="29" t="n">
        <f aca="false">IF((F22&gt;0),ROUND((101+1000*(LOG10($F$3)-LOG10(F22)))*$A$1,0),0)</f>
        <v>521</v>
      </c>
      <c r="L22" s="29" t="n">
        <f aca="false">IF((G22&gt;0),ROUND((101+1000*(LOG10($G$3)-LOG10(G22)))*$A$1,0),0)</f>
        <v>701</v>
      </c>
      <c r="M22" s="30" t="n">
        <f aca="false">SUM(LARGE(H22:L22,1),LARGE(H22:L22,2),LARGE(H22:L22,3))</f>
        <v>2053</v>
      </c>
    </row>
    <row r="23" customFormat="false" ht="12.85" hidden="false" customHeight="false" outlineLevel="0" collapsed="false">
      <c r="A23" s="24" t="n">
        <v>19</v>
      </c>
      <c r="B23" s="25" t="s">
        <v>27</v>
      </c>
      <c r="C23" s="26"/>
      <c r="D23" s="27"/>
      <c r="E23" s="27" t="n">
        <v>9</v>
      </c>
      <c r="F23" s="27" t="n">
        <v>19</v>
      </c>
      <c r="G23" s="27"/>
      <c r="H23" s="28" t="n">
        <f aca="false">IF((C23&gt;0),ROUND((101+1000*(LOG10($C$3)-LOG10(C23)))*$A$1,0),0)</f>
        <v>0</v>
      </c>
      <c r="I23" s="29" t="n">
        <v>340</v>
      </c>
      <c r="J23" s="29" t="n">
        <f aca="false">IF((E23&gt;0),ROUND((101+1000*(LOG10($E$3)-LOG10(E23)))*$A$1,0),0)</f>
        <v>969</v>
      </c>
      <c r="K23" s="29" t="n">
        <f aca="false">IF((F23&gt;0),ROUND((101+1000*(LOG10($F$3)-LOG10(F23)))*$A$1,0),0)</f>
        <v>712</v>
      </c>
      <c r="L23" s="29" t="n">
        <f aca="false">IF((G23&gt;0),ROUND((101+1000*(LOG10($G$3)-LOG10(G23)))*$A$1,0),0)</f>
        <v>0</v>
      </c>
      <c r="M23" s="30" t="n">
        <f aca="false">SUM(LARGE(H23:L23,1),LARGE(H23:L23,2),LARGE(H23:L23,3))</f>
        <v>2021</v>
      </c>
    </row>
    <row r="24" customFormat="false" ht="12.85" hidden="false" customHeight="false" outlineLevel="0" collapsed="false">
      <c r="A24" s="31" t="n">
        <v>20</v>
      </c>
      <c r="B24" s="25" t="s">
        <v>28</v>
      </c>
      <c r="C24" s="26"/>
      <c r="D24" s="27" t="n">
        <v>6</v>
      </c>
      <c r="E24" s="27"/>
      <c r="F24" s="27"/>
      <c r="G24" s="27" t="n">
        <v>11</v>
      </c>
      <c r="H24" s="28" t="n">
        <f aca="false">IF((C24&gt;0),ROUND((101+1000*(LOG10($C$3)-LOG10(C24)))*$A$1,0),0)</f>
        <v>0</v>
      </c>
      <c r="I24" s="29" t="n">
        <f aca="false">IF((D24&gt;0),ROUND((101+1000*(LOG10($D$3)-LOG10(D24)))*$A$1,0),0)</f>
        <v>969</v>
      </c>
      <c r="J24" s="29" t="n">
        <f aca="false">IF((E24&gt;0),ROUND((101+1000*(LOG10($E$3)-LOG10(E24)))*$A$1,0),0)</f>
        <v>0</v>
      </c>
      <c r="K24" s="29" t="n">
        <f aca="false">IF((F24&gt;0),ROUND((101+1000*(LOG10($F$3)-LOG10(F24)))*$A$1,0),0)</f>
        <v>0</v>
      </c>
      <c r="L24" s="29" t="n">
        <f aca="false">IF((G24&gt;0),ROUND((101+1000*(LOG10($G$3)-LOG10(G24)))*$A$1,0),0)</f>
        <v>1015</v>
      </c>
      <c r="M24" s="30" t="n">
        <f aca="false">SUM(LARGE(H24:L24,1),LARGE(H24:L24,2),LARGE(H24:L24,3))</f>
        <v>1984</v>
      </c>
    </row>
    <row r="25" customFormat="false" ht="12.85" hidden="false" customHeight="false" outlineLevel="0" collapsed="false">
      <c r="A25" s="24" t="n">
        <v>21</v>
      </c>
      <c r="B25" s="32" t="s">
        <v>29</v>
      </c>
      <c r="C25" s="26" t="n">
        <v>17</v>
      </c>
      <c r="D25" s="27" t="n">
        <v>8</v>
      </c>
      <c r="E25" s="27" t="n">
        <v>11</v>
      </c>
      <c r="F25" s="27" t="n">
        <v>24</v>
      </c>
      <c r="G25" s="27" t="n">
        <v>16</v>
      </c>
      <c r="H25" s="28" t="n">
        <f aca="false">IF((C25&gt;0),ROUND((101+1000*(LOG10($C$3)-LOG10(C25)))*$A$1,0),0)</f>
        <v>303</v>
      </c>
      <c r="I25" s="29" t="n">
        <f aca="false">IF((D25&gt;0),ROUND((101+1000*(LOG10($D$3)-LOG10(D25)))*$A$1,0),0)</f>
        <v>594</v>
      </c>
      <c r="J25" s="29" t="n">
        <f aca="false">IF((E25&gt;0),ROUND((101+1000*(LOG10($E$3)-LOG10(E25)))*$A$1,0),0)</f>
        <v>707</v>
      </c>
      <c r="K25" s="29" t="n">
        <f aca="false">IF((F25&gt;0),ROUND((101+1000*(LOG10($F$3)-LOG10(F25)))*$A$1,0),0)</f>
        <v>407</v>
      </c>
      <c r="L25" s="29" t="n">
        <f aca="false">IF((G25&gt;0),ROUND((101+1000*(LOG10($G$3)-LOG10(G25)))*$A$1,0),0)</f>
        <v>527</v>
      </c>
      <c r="M25" s="30" t="n">
        <f aca="false">SUM(LARGE(H25:L25,1),LARGE(H25:L25,2),LARGE(H25:L25,3))</f>
        <v>1828</v>
      </c>
    </row>
    <row r="26" customFormat="false" ht="12.85" hidden="false" customHeight="false" outlineLevel="0" collapsed="false">
      <c r="A26" s="31" t="n">
        <v>22</v>
      </c>
      <c r="B26" s="32" t="s">
        <v>30</v>
      </c>
      <c r="C26" s="26" t="n">
        <v>14</v>
      </c>
      <c r="D26" s="27"/>
      <c r="E26" s="27" t="n">
        <v>8</v>
      </c>
      <c r="F26" s="27"/>
      <c r="G26" s="27"/>
      <c r="H26" s="28" t="n">
        <f aca="false">IF((C26&gt;0),ROUND((101+1000*(LOG10($C$3)-LOG10(C26)))*$A$1,0),0)</f>
        <v>556</v>
      </c>
      <c r="I26" s="29" t="n">
        <f aca="false">IF((D26&gt;0),ROUND((101+1000*(LOG10($D$3)-LOG10(D26)))*$A$1,0),0)</f>
        <v>0</v>
      </c>
      <c r="J26" s="29" t="n">
        <f aca="false">IF((E26&gt;0),ROUND((101+1000*(LOG10($E$3)-LOG10(E26)))*$A$1,0),0)</f>
        <v>1122</v>
      </c>
      <c r="K26" s="29" t="n">
        <f aca="false">IF((F26&gt;0),ROUND((101+1000*(LOG10($F$3)-LOG10(F26)))*$A$1,0),0)</f>
        <v>0</v>
      </c>
      <c r="L26" s="29" t="n">
        <f aca="false">IF((G26&gt;0),ROUND((101+1000*(LOG10($G$3)-LOG10(G26)))*$A$1,0),0)</f>
        <v>0</v>
      </c>
      <c r="M26" s="30" t="n">
        <f aca="false">SUM(LARGE(H26:L26,1),LARGE(H26:L26,2),LARGE(H26:L26,3))</f>
        <v>1678</v>
      </c>
    </row>
    <row r="27" customFormat="false" ht="12.85" hidden="false" customHeight="false" outlineLevel="0" collapsed="false">
      <c r="A27" s="24" t="n">
        <v>23</v>
      </c>
      <c r="B27" s="32" t="s">
        <v>31</v>
      </c>
      <c r="C27" s="26" t="n">
        <v>9</v>
      </c>
      <c r="D27" s="27"/>
      <c r="E27" s="27"/>
      <c r="F27" s="27"/>
      <c r="G27" s="27"/>
      <c r="H27" s="28" t="n">
        <f aca="false">IF((C27&gt;0),ROUND((101+1000*(LOG10($C$3)-LOG10(C27)))*$A$1,0),0)</f>
        <v>1132</v>
      </c>
      <c r="I27" s="29" t="n">
        <f aca="false">IF((D27&gt;0),ROUND((101+1000*(LOG10($D$3)-LOG10(D27)))*$A$1,0),0)</f>
        <v>0</v>
      </c>
      <c r="J27" s="29" t="n">
        <f aca="false">IF((E27&gt;0),ROUND((101+1000*(LOG10($E$3)-LOG10(E27)))*$A$1,0),0)</f>
        <v>0</v>
      </c>
      <c r="K27" s="29" t="n">
        <f aca="false">IF((F27&gt;0),ROUND((101+1000*(LOG10($F$3)-LOG10(F27)))*$A$1,0),0)</f>
        <v>0</v>
      </c>
      <c r="L27" s="29" t="n">
        <f aca="false">IF((G27&gt;0),ROUND((101+1000*(LOG10($G$3)-LOG10(G27)))*$A$1,0),0)</f>
        <v>0</v>
      </c>
      <c r="M27" s="30" t="n">
        <f aca="false">SUM(LARGE(H27:L27,1),LARGE(H27:L27,2),LARGE(H27:L27,3))</f>
        <v>1132</v>
      </c>
    </row>
    <row r="28" customFormat="false" ht="13.4" hidden="false" customHeight="false" outlineLevel="0" collapsed="false">
      <c r="A28" s="31" t="n">
        <v>24</v>
      </c>
      <c r="B28" s="32" t="s">
        <v>32</v>
      </c>
      <c r="C28" s="26"/>
      <c r="D28" s="27"/>
      <c r="E28" s="27"/>
      <c r="F28" s="27" t="n">
        <v>14</v>
      </c>
      <c r="G28" s="27"/>
      <c r="H28" s="28" t="n">
        <f aca="false">IF((C28&gt;0),ROUND((101+1000*(LOG10($C$3)-LOG10(C28)))*$A$1,0),0)</f>
        <v>0</v>
      </c>
      <c r="I28" s="29" t="n">
        <f aca="false">IF((D28&gt;0),ROUND((101+1000*(LOG10($D$3)-LOG10(D28)))*$A$1,0),0)</f>
        <v>0</v>
      </c>
      <c r="J28" s="29" t="n">
        <f aca="false">IF((E28&gt;0),ROUND((101+1000*(LOG10($E$3)-LOG10(E28)))*$A$1,0),0)</f>
        <v>0</v>
      </c>
      <c r="K28" s="29" t="n">
        <f aca="false">IF((F28&gt;0),ROUND((101+1000*(LOG10($F$3)-LOG10(F28)))*$A$1,0),0)</f>
        <v>1110</v>
      </c>
      <c r="L28" s="29" t="n">
        <f aca="false">IF((G28&gt;0),ROUND((101+1000*(LOG10($G$3)-LOG10(G28)))*$A$1,0),0)</f>
        <v>0</v>
      </c>
      <c r="M28" s="30" t="n">
        <f aca="false">SUM(LARGE(H28:L28,1),LARGE(H28:L28,2),LARGE(H28:L28,3))</f>
        <v>1110</v>
      </c>
    </row>
    <row r="29" customFormat="false" ht="13.4" hidden="false" customHeight="false" outlineLevel="0" collapsed="false">
      <c r="A29" s="24" t="n">
        <v>25</v>
      </c>
      <c r="B29" s="25" t="s">
        <v>33</v>
      </c>
      <c r="C29" s="26"/>
      <c r="D29" s="27"/>
      <c r="E29" s="27"/>
      <c r="F29" s="27" t="n">
        <v>15</v>
      </c>
      <c r="G29" s="27"/>
      <c r="H29" s="28" t="n">
        <f aca="false">IF((C29&gt;0),ROUND((101+1000*(LOG10($C$3)-LOG10(C29)))*$A$1,0),0)</f>
        <v>0</v>
      </c>
      <c r="I29" s="29" t="n">
        <f aca="false">IF((D29&gt;0),ROUND((101+1000*(LOG10($D$3)-LOG10(D29)))*$A$1,0),0)</f>
        <v>0</v>
      </c>
      <c r="J29" s="29" t="n">
        <f aca="false">IF((E29&gt;0),ROUND((101+1000*(LOG10($E$3)-LOG10(E29)))*$A$1,0),0)</f>
        <v>0</v>
      </c>
      <c r="K29" s="29" t="n">
        <f aca="false">IF((F29&gt;0),ROUND((101+1000*(LOG10($F$3)-LOG10(F29)))*$A$1,0),0)</f>
        <v>1020</v>
      </c>
      <c r="L29" s="29" t="n">
        <f aca="false">IF((G29&gt;0),ROUND((101+1000*(LOG10($G$3)-LOG10(G29)))*$A$1,0),0)</f>
        <v>0</v>
      </c>
      <c r="M29" s="30" t="n">
        <f aca="false">SUM(LARGE(H29:L29,1),LARGE(H29:L29,2),LARGE(H29:L29,3))</f>
        <v>1020</v>
      </c>
    </row>
    <row r="30" customFormat="false" ht="12.85" hidden="false" customHeight="false" outlineLevel="0" collapsed="false">
      <c r="A30" s="31" t="n">
        <v>26</v>
      </c>
      <c r="B30" s="32" t="s">
        <v>34</v>
      </c>
      <c r="C30" s="26"/>
      <c r="D30" s="27"/>
      <c r="E30" s="27" t="n">
        <v>13</v>
      </c>
      <c r="F30" s="27"/>
      <c r="G30" s="27" t="n">
        <v>18</v>
      </c>
      <c r="H30" s="28" t="n">
        <f aca="false">IF((C30&gt;0),ROUND((101+1000*(LOG10($C$3)-LOG10(C30)))*$A$1,0),0)</f>
        <v>0</v>
      </c>
      <c r="I30" s="29" t="n">
        <f aca="false">IF((D30&gt;0),ROUND((101+1000*(LOG10($D$3)-LOG10(D30)))*$A$1,0),0)</f>
        <v>0</v>
      </c>
      <c r="J30" s="29" t="n">
        <f aca="false">IF((E30&gt;0),ROUND((101+1000*(LOG10($E$3)-LOG10(E30)))*$A$1,0),0)</f>
        <v>489</v>
      </c>
      <c r="K30" s="29" t="n">
        <f aca="false">IF((F30&gt;0),ROUND((101+1000*(LOG10($F$3)-LOG10(F30)))*$A$1,0),0)</f>
        <v>0</v>
      </c>
      <c r="L30" s="29" t="n">
        <f aca="false">IF((G30&gt;0),ROUND((101+1000*(LOG10($G$3)-LOG10(G30)))*$A$1,0),0)</f>
        <v>373</v>
      </c>
      <c r="M30" s="30" t="n">
        <f aca="false">SUM(LARGE(H30:L30,1),LARGE(H30:L30,2),LARGE(H30:L30,3))</f>
        <v>862</v>
      </c>
    </row>
    <row r="31" customFormat="false" ht="12.85" hidden="false" customHeight="false" outlineLevel="0" collapsed="false">
      <c r="A31" s="24" t="n">
        <v>27</v>
      </c>
      <c r="B31" s="25" t="s">
        <v>35</v>
      </c>
      <c r="C31" s="26"/>
      <c r="D31" s="27"/>
      <c r="E31" s="27"/>
      <c r="F31" s="27" t="n">
        <v>17</v>
      </c>
      <c r="G31" s="27"/>
      <c r="H31" s="28" t="n">
        <f aca="false">IF((C31&gt;0),ROUND((101+1000*(LOG10($C$3)-LOG10(C31)))*$A$1,0),0)</f>
        <v>0</v>
      </c>
      <c r="I31" s="29" t="n">
        <f aca="false">IF((D31&gt;0),ROUND((101+1000*(LOG10($D$3)-LOG10(D31)))*$A$1,0),0)</f>
        <v>0</v>
      </c>
      <c r="J31" s="29" t="n">
        <f aca="false">IF((E31&gt;0),ROUND((101+1000*(LOG10($E$3)-LOG10(E31)))*$A$1,0),0)</f>
        <v>0</v>
      </c>
      <c r="K31" s="29" t="n">
        <f aca="false">IF((F31&gt;0),ROUND((101+1000*(LOG10($F$3)-LOG10(F31)))*$A$1,0),0)</f>
        <v>857</v>
      </c>
      <c r="L31" s="29" t="n">
        <f aca="false">IF((G31&gt;0),ROUND((101+1000*(LOG10($G$3)-LOG10(G31)))*$A$1,0),0)</f>
        <v>0</v>
      </c>
      <c r="M31" s="30" t="n">
        <f aca="false">SUM(LARGE(H31:L31,1),LARGE(H31:L31,2),LARGE(H31:L31,3))</f>
        <v>857</v>
      </c>
    </row>
    <row r="32" customFormat="false" ht="12.85" hidden="false" customHeight="false" outlineLevel="0" collapsed="false">
      <c r="A32" s="31" t="n">
        <v>28</v>
      </c>
      <c r="B32" s="32" t="s">
        <v>36</v>
      </c>
      <c r="C32" s="26"/>
      <c r="D32" s="27"/>
      <c r="E32" s="27"/>
      <c r="F32" s="27"/>
      <c r="G32" s="27" t="n">
        <v>13</v>
      </c>
      <c r="H32" s="28" t="n">
        <f aca="false">IF((C32&gt;0),ROUND((101+1000*(LOG10($C$3)-LOG10(C32)))*$A$1,0),0)</f>
        <v>0</v>
      </c>
      <c r="I32" s="29"/>
      <c r="J32" s="29" t="n">
        <f aca="false">IF((E32&gt;0),ROUND((101+1000*(LOG10($E$3)-LOG10(E32)))*$A$1,0),0)</f>
        <v>0</v>
      </c>
      <c r="K32" s="29" t="n">
        <f aca="false">IF((F32&gt;0),ROUND((101+1000*(LOG10($F$3)-LOG10(F32)))*$A$1,0),0)</f>
        <v>0</v>
      </c>
      <c r="L32" s="29" t="n">
        <f aca="false">IF((G32&gt;0),ROUND((101+1000*(LOG10($G$3)-LOG10(G32)))*$A$1,0),0)</f>
        <v>797</v>
      </c>
      <c r="M32" s="30" t="n">
        <f aca="false">SUM(LARGE(H32:L32,1),LARGE(H32:L32,2),LARGE(H32:L32,3))</f>
        <v>797</v>
      </c>
    </row>
    <row r="33" customFormat="false" ht="12.85" hidden="false" customHeight="false" outlineLevel="0" collapsed="false">
      <c r="A33" s="24" t="n">
        <v>29</v>
      </c>
      <c r="B33" s="32" t="s">
        <v>37</v>
      </c>
      <c r="C33" s="26"/>
      <c r="D33" s="27"/>
      <c r="E33" s="27"/>
      <c r="F33" s="27"/>
      <c r="G33" s="27" t="n">
        <v>15</v>
      </c>
      <c r="H33" s="28" t="n">
        <f aca="false">IF((C33&gt;0),ROUND((101+1000*(LOG10($C$3)-LOG10(C33)))*$A$1,0),0)</f>
        <v>0</v>
      </c>
      <c r="I33" s="29" t="n">
        <v>0</v>
      </c>
      <c r="J33" s="29" t="n">
        <f aca="false">IF((E33&gt;0),ROUND((101+1000*(LOG10($E$3)-LOG10(E33)))*$A$1,0),0)</f>
        <v>0</v>
      </c>
      <c r="K33" s="29" t="n">
        <f aca="false">IF((F33&gt;0),ROUND((101+1000*(LOG10($F$3)-LOG10(F33)))*$A$1,0),0)</f>
        <v>0</v>
      </c>
      <c r="L33" s="29" t="n">
        <f aca="false">IF((G33&gt;0),ROUND((101+1000*(LOG10($G$3)-LOG10(G33)))*$A$1,0),0)</f>
        <v>611</v>
      </c>
      <c r="M33" s="30" t="n">
        <f aca="false">SUM(LARGE(H33:L33,1),LARGE(H33:L33,2),LARGE(H33:L33,3))</f>
        <v>611</v>
      </c>
    </row>
    <row r="34" customFormat="false" ht="12.85" hidden="false" customHeight="false" outlineLevel="0" collapsed="false">
      <c r="A34" s="31" t="n">
        <v>30</v>
      </c>
      <c r="B34" s="32" t="s">
        <v>38</v>
      </c>
      <c r="C34" s="26"/>
      <c r="D34" s="27"/>
      <c r="E34" s="27"/>
      <c r="F34" s="27" t="n">
        <v>21</v>
      </c>
      <c r="G34" s="27"/>
      <c r="H34" s="28" t="n">
        <f aca="false">IF((C34&gt;0),ROUND((101+1000*(LOG10($C$3)-LOG10(C34)))*$A$1,0),0)</f>
        <v>0</v>
      </c>
      <c r="I34" s="29" t="n">
        <f aca="false">IF((D34&gt;0),ROUND((101+1000*(LOG10($D$3)-LOG10(D34)))*$A$1,0),0)</f>
        <v>0</v>
      </c>
      <c r="J34" s="29" t="n">
        <f aca="false">IF((E34&gt;0),ROUND((101+1000*(LOG10($E$3)-LOG10(E34)))*$A$1,0),0)</f>
        <v>0</v>
      </c>
      <c r="K34" s="29" t="n">
        <f aca="false">IF((F34&gt;0),ROUND((101+1000*(LOG10($F$3)-LOG10(F34)))*$A$1,0),0)</f>
        <v>581</v>
      </c>
      <c r="L34" s="29" t="n">
        <f aca="false">IF((G34&gt;0),ROUND((101+1000*(LOG10($G$3)-LOG10(G34)))*$A$1,0),0)</f>
        <v>0</v>
      </c>
      <c r="M34" s="30" t="n">
        <f aca="false">SUM(LARGE(H34:L34,1),LARGE(H34:L34,2),LARGE(H34:L34,3))</f>
        <v>581</v>
      </c>
    </row>
    <row r="35" customFormat="false" ht="12.85" hidden="false" customHeight="false" outlineLevel="0" collapsed="false">
      <c r="A35" s="24" t="n">
        <v>31</v>
      </c>
      <c r="B35" s="25" t="s">
        <v>39</v>
      </c>
      <c r="C35" s="26"/>
      <c r="D35" s="27"/>
      <c r="E35" s="27"/>
      <c r="F35" s="27" t="n">
        <v>23</v>
      </c>
      <c r="G35" s="27"/>
      <c r="H35" s="28" t="n">
        <f aca="false">IF((C35&gt;0),ROUND((101+1000*(LOG10($C$3)-LOG10(C35)))*$A$1,0),0)</f>
        <v>0</v>
      </c>
      <c r="I35" s="29" t="n">
        <f aca="false">IF((D35&gt;0),ROUND((101+1000*(LOG10($D$3)-LOG10(D35)))*$A$1,0),0)</f>
        <v>0</v>
      </c>
      <c r="J35" s="29" t="n">
        <f aca="false">IF((E35&gt;0),ROUND((101+1000*(LOG10($E$3)-LOG10(E35)))*$A$1,0),0)</f>
        <v>0</v>
      </c>
      <c r="K35" s="29" t="n">
        <f aca="false">IF((F35&gt;0),ROUND((101+1000*(LOG10($F$3)-LOG10(F35)))*$A$1,0),0)</f>
        <v>463</v>
      </c>
      <c r="L35" s="29" t="n">
        <f aca="false">IF((G35&gt;0),ROUND((101+1000*(LOG10($G$3)-LOG10(G35)))*$A$1,0),0)</f>
        <v>0</v>
      </c>
      <c r="M35" s="30" t="n">
        <f aca="false">SUM(LARGE(H35:L35,1),LARGE(H35:L35,2),LARGE(H35:L35,3))</f>
        <v>463</v>
      </c>
    </row>
    <row r="36" customFormat="false" ht="12.85" hidden="false" customHeight="false" outlineLevel="0" collapsed="false">
      <c r="A36" s="31" t="n">
        <v>32</v>
      </c>
      <c r="B36" s="32" t="s">
        <v>40</v>
      </c>
      <c r="C36" s="26"/>
      <c r="D36" s="27"/>
      <c r="E36" s="27"/>
      <c r="F36" s="27"/>
      <c r="G36" s="27" t="n">
        <v>17</v>
      </c>
      <c r="H36" s="28" t="n">
        <f aca="false">IF((C36&gt;0),ROUND((101+1000*(LOG10($C$3)-LOG10(C36)))*$A$1,0),0)</f>
        <v>0</v>
      </c>
      <c r="I36" s="29" t="n">
        <v>0</v>
      </c>
      <c r="J36" s="29" t="n">
        <f aca="false">IF((E36&gt;0),ROUND((101+1000*(LOG10($E$3)-LOG10(E36)))*$A$1,0),0)</f>
        <v>0</v>
      </c>
      <c r="K36" s="29" t="n">
        <f aca="false">IF((F36&gt;0),ROUND((101+1000*(LOG10($F$3)-LOG10(F36)))*$A$1,0),0)</f>
        <v>0</v>
      </c>
      <c r="L36" s="29" t="n">
        <f aca="false">IF((G36&gt;0),ROUND((101+1000*(LOG10($G$3)-LOG10(G36)))*$A$1,0),0)</f>
        <v>448</v>
      </c>
      <c r="M36" s="30" t="n">
        <f aca="false">SUM(LARGE(H36:L36,1),LARGE(H36:L36,2),LARGE(H36:L36,3))</f>
        <v>448</v>
      </c>
    </row>
    <row r="37" customFormat="false" ht="13.4" hidden="false" customHeight="false" outlineLevel="0" collapsed="false">
      <c r="A37" s="24" t="n">
        <v>33</v>
      </c>
      <c r="B37" s="32" t="s">
        <v>41</v>
      </c>
      <c r="C37" s="26"/>
      <c r="D37" s="27" t="n">
        <v>9</v>
      </c>
      <c r="E37" s="27"/>
      <c r="F37" s="27"/>
      <c r="G37" s="27"/>
      <c r="H37" s="28" t="n">
        <f aca="false">IF((C37&gt;0),ROUND((101+1000*(LOG10($C$3)-LOG10(C37)))*$A$1,0),0)</f>
        <v>0</v>
      </c>
      <c r="I37" s="29" t="n">
        <f aca="false">IF((D37&gt;0),ROUND((101+1000*(LOG10($D$3)-LOG10(D37)))*$A$1,0),0)</f>
        <v>440</v>
      </c>
      <c r="J37" s="29" t="n">
        <f aca="false">IF((E37&gt;0),ROUND((101+1000*(LOG10($E$3)-LOG10(E37)))*$A$1,0),0)</f>
        <v>0</v>
      </c>
      <c r="K37" s="29" t="n">
        <f aca="false">IF((F37&gt;0),ROUND((101+1000*(LOG10($F$3)-LOG10(F37)))*$A$1,0),0)</f>
        <v>0</v>
      </c>
      <c r="L37" s="29" t="n">
        <f aca="false">IF((G37&gt;0),ROUND((101+1000*(LOG10($G$3)-LOG10(G37)))*$A$1,0),0)</f>
        <v>0</v>
      </c>
      <c r="M37" s="30" t="n">
        <f aca="false">SUM(LARGE(H37:L37,1),LARGE(H37:L37,2),LARGE(H37:L37,3))</f>
        <v>440</v>
      </c>
    </row>
    <row r="38" customFormat="false" ht="12.85" hidden="false" customHeight="false" outlineLevel="0" collapsed="false">
      <c r="A38" s="31" t="n">
        <v>34</v>
      </c>
      <c r="B38" s="32" t="s">
        <v>42</v>
      </c>
      <c r="C38" s="26"/>
      <c r="D38" s="27"/>
      <c r="E38" s="27" t="n">
        <v>14</v>
      </c>
      <c r="F38" s="27"/>
      <c r="G38" s="27"/>
      <c r="H38" s="28" t="n">
        <f aca="false">IF((C38&gt;0),ROUND((101+1000*(LOG10($C$3)-LOG10(C38)))*$A$1,0),0)</f>
        <v>0</v>
      </c>
      <c r="I38" s="29" t="n">
        <f aca="false">IF((D38&gt;0),ROUND((101+1000*(LOG10($D$3)-LOG10(D38)))*$A$1,0),0)</f>
        <v>0</v>
      </c>
      <c r="J38" s="29" t="n">
        <f aca="false">IF((E38&gt;0),ROUND((101+1000*(LOG10($E$3)-LOG10(E38)))*$A$1,0),0)</f>
        <v>393</v>
      </c>
      <c r="K38" s="29" t="n">
        <f aca="false">IF((F38&gt;0),ROUND((101+1000*(LOG10($F$3)-LOG10(F38)))*$A$1,0),0)</f>
        <v>0</v>
      </c>
      <c r="L38" s="29" t="n">
        <f aca="false">IF((G38&gt;0),ROUND((101+1000*(LOG10($G$3)-LOG10(G38)))*$A$1,0),0)</f>
        <v>0</v>
      </c>
      <c r="M38" s="30" t="n">
        <f aca="false">SUM(LARGE(H38:L38,1),LARGE(H38:L38,2),LARGE(H38:L38,3))</f>
        <v>393</v>
      </c>
    </row>
    <row r="39" customFormat="false" ht="12.85" hidden="false" customHeight="false" outlineLevel="0" collapsed="false">
      <c r="A39" s="24" t="n">
        <v>35</v>
      </c>
      <c r="B39" s="32" t="s">
        <v>43</v>
      </c>
      <c r="C39" s="26" t="n">
        <v>16</v>
      </c>
      <c r="D39" s="27"/>
      <c r="E39" s="27"/>
      <c r="F39" s="27"/>
      <c r="G39" s="27"/>
      <c r="H39" s="28" t="n">
        <f aca="false">IF((C39&gt;0),ROUND((101+1000*(LOG10($C$3)-LOG10(C39)))*$A$1,0),0)</f>
        <v>382</v>
      </c>
      <c r="I39" s="29" t="n">
        <f aca="false">IF((D39&gt;0),ROUND((101+1000*(LOG10($D$3)-LOG10(D39)))*$A$1,0),0)</f>
        <v>0</v>
      </c>
      <c r="J39" s="29" t="n">
        <f aca="false">IF((E39&gt;0),ROUND((101+1000*(LOG10($E$3)-LOG10(E39)))*$A$1,0),0)</f>
        <v>0</v>
      </c>
      <c r="K39" s="29" t="n">
        <f aca="false">IF((F39&gt;0),ROUND((101+1000*(LOG10($F$3)-LOG10(F39)))*$A$1,0),0)</f>
        <v>0</v>
      </c>
      <c r="L39" s="29" t="n">
        <f aca="false">IF((G39&gt;0),ROUND((101+1000*(LOG10($G$3)-LOG10(G39)))*$A$1,0),0)</f>
        <v>0</v>
      </c>
      <c r="M39" s="30" t="n">
        <f aca="false">SUM(LARGE(H39:L39,1),LARGE(H39:L39,2),LARGE(H39:L39,3))</f>
        <v>382</v>
      </c>
    </row>
    <row r="40" customFormat="false" ht="12.85" hidden="false" customHeight="false" outlineLevel="0" collapsed="false">
      <c r="A40" s="31" t="n">
        <v>36</v>
      </c>
      <c r="B40" s="32" t="s">
        <v>44</v>
      </c>
      <c r="C40" s="26"/>
      <c r="D40" s="27"/>
      <c r="E40" s="27"/>
      <c r="F40" s="27" t="n">
        <v>25</v>
      </c>
      <c r="G40" s="27"/>
      <c r="H40" s="28" t="n">
        <f aca="false">IF((C40&gt;0),ROUND((101+1000*(LOG10($C$3)-LOG10(C40)))*$A$1,0),0)</f>
        <v>0</v>
      </c>
      <c r="I40" s="29" t="n">
        <f aca="false">IF((D40&gt;0),ROUND((101+1000*(LOG10($D$3)-LOG10(D40)))*$A$1,0),0)</f>
        <v>0</v>
      </c>
      <c r="J40" s="29" t="n">
        <f aca="false">IF((E40&gt;0),ROUND((101+1000*(LOG10($E$3)-LOG10(E40)))*$A$1,0),0)</f>
        <v>0</v>
      </c>
      <c r="K40" s="29" t="n">
        <f aca="false">IF((F40&gt;0),ROUND((101+1000*(LOG10($F$3)-LOG10(F40)))*$A$1,0),0)</f>
        <v>354</v>
      </c>
      <c r="L40" s="29" t="n">
        <f aca="false">IF((G40&gt;0),ROUND((101+1000*(LOG10($G$3)-LOG10(G40)))*$A$1,0),0)</f>
        <v>0</v>
      </c>
      <c r="M40" s="30" t="n">
        <f aca="false">SUM(LARGE(H40:L40,1),LARGE(H40:L40,2),LARGE(H40:L40,3))</f>
        <v>354</v>
      </c>
    </row>
    <row r="41" customFormat="false" ht="12.85" hidden="false" customHeight="false" outlineLevel="0" collapsed="false">
      <c r="A41" s="24" t="n">
        <v>37</v>
      </c>
      <c r="B41" s="32" t="s">
        <v>45</v>
      </c>
      <c r="C41" s="26"/>
      <c r="D41" s="27"/>
      <c r="E41" s="27"/>
      <c r="F41" s="27"/>
      <c r="G41" s="27" t="n">
        <v>19</v>
      </c>
      <c r="H41" s="28" t="n">
        <f aca="false">IF((C41&gt;0),ROUND((101+1000*(LOG10($C$3)-LOG10(C41)))*$A$1,0),0)</f>
        <v>0</v>
      </c>
      <c r="I41" s="29" t="n">
        <v>0</v>
      </c>
      <c r="J41" s="29" t="n">
        <f aca="false">IF((E41&gt;0),ROUND((101+1000*(LOG10($E$3)-LOG10(E41)))*$A$1,0),0)</f>
        <v>0</v>
      </c>
      <c r="K41" s="29" t="n">
        <f aca="false">IF((F41&gt;0),ROUND((101+1000*(LOG10($F$3)-LOG10(F41)))*$A$1,0),0)</f>
        <v>0</v>
      </c>
      <c r="L41" s="29" t="n">
        <f aca="false">IF((G41&gt;0),ROUND((101+1000*(LOG10($G$3)-LOG10(G41)))*$A$1,0),0)</f>
        <v>303</v>
      </c>
      <c r="M41" s="30" t="n">
        <f aca="false">SUM(LARGE(H41:L41,1),LARGE(H41:L41,2),LARGE(H41:L41,3))</f>
        <v>303</v>
      </c>
    </row>
    <row r="42" customFormat="false" ht="13.4" hidden="false" customHeight="false" outlineLevel="0" collapsed="false">
      <c r="A42" s="31" t="n">
        <v>38</v>
      </c>
      <c r="B42" s="25" t="s">
        <v>46</v>
      </c>
      <c r="C42" s="26"/>
      <c r="D42" s="27" t="n">
        <v>10</v>
      </c>
      <c r="E42" s="27"/>
      <c r="F42" s="27"/>
      <c r="G42" s="27"/>
      <c r="H42" s="28" t="n">
        <f aca="false">IF((C42&gt;0),ROUND((101+1000*(LOG10($C$3)-LOG10(C42)))*$A$1,0),0)</f>
        <v>0</v>
      </c>
      <c r="I42" s="29" t="n">
        <f aca="false">IF((D42&gt;0),ROUND((101+1000*(LOG10($D$3)-LOG10(D42)))*$A$1,0),0)</f>
        <v>303</v>
      </c>
      <c r="J42" s="29" t="n">
        <f aca="false">IF((E42&gt;0),ROUND((101+1000*(LOG10($E$3)-LOG10(E42)))*$A$1,0),0)</f>
        <v>0</v>
      </c>
      <c r="K42" s="29" t="n">
        <f aca="false">IF((F42&gt;0),ROUND((101+1000*(LOG10($F$3)-LOG10(F42)))*$A$1,0),0)</f>
        <v>0</v>
      </c>
      <c r="L42" s="29" t="n">
        <f aca="false">IF((G42&gt;0),ROUND((101+1000*(LOG10($G$3)-LOG10(G42)))*$A$1,0),0)</f>
        <v>0</v>
      </c>
      <c r="M42" s="30" t="n">
        <f aca="false">SUM(LARGE(H42:L42,1),LARGE(H42:L42,2),LARGE(H42:L42,3))</f>
        <v>303</v>
      </c>
    </row>
    <row r="43" customFormat="false" ht="12.85" hidden="false" customHeight="false" outlineLevel="0" collapsed="false">
      <c r="A43" s="24" t="n">
        <v>39</v>
      </c>
      <c r="B43" s="25" t="s">
        <v>47</v>
      </c>
      <c r="C43" s="26"/>
      <c r="D43" s="27"/>
      <c r="E43" s="27"/>
      <c r="F43" s="27" t="n">
        <v>26</v>
      </c>
      <c r="G43" s="27"/>
      <c r="H43" s="28" t="n">
        <f aca="false">IF((C43&gt;0),ROUND((101+1000*(LOG10($C$3)-LOG10(C43)))*$A$1,0),0)</f>
        <v>0</v>
      </c>
      <c r="I43" s="29" t="n">
        <f aca="false">IF((D43&gt;0),ROUND((101+1000*(LOG10($D$3)-LOG10(D43)))*$A$1,0),0)</f>
        <v>0</v>
      </c>
      <c r="J43" s="29" t="n">
        <f aca="false">IF((E43&gt;0),ROUND((101+1000*(LOG10($E$3)-LOG10(E43)))*$A$1,0),0)</f>
        <v>0</v>
      </c>
      <c r="K43" s="29" t="n">
        <f aca="false">IF((F43&gt;0),ROUND((101+1000*(LOG10($F$3)-LOG10(F43)))*$A$1,0),0)</f>
        <v>303</v>
      </c>
      <c r="L43" s="29" t="n">
        <f aca="false">IF((G43&gt;0),ROUND((101+1000*(LOG10($G$3)-LOG10(G43)))*$A$1,0),0)</f>
        <v>0</v>
      </c>
      <c r="M43" s="30" t="n">
        <f aca="false">SUM(LARGE(H43:L43,1),LARGE(H43:L43,2),LARGE(H43:L43,3))</f>
        <v>303</v>
      </c>
    </row>
  </sheetData>
  <mergeCells count="1">
    <mergeCell ref="A2:B2"/>
  </mergeCells>
  <printOptions headings="false" gridLines="false" gridLinesSet="true" horizontalCentered="false" verticalCentered="false"/>
  <pageMargins left="1.81111111111111" right="0.315277777777778" top="0.434722222222222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ionální pohár Morava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8.28"/>
    <col collapsed="false" customWidth="true" hidden="false" outlineLevel="0" max="7" min="3" style="0" width="4.7"/>
    <col collapsed="false" customWidth="true" hidden="false" outlineLevel="0" max="12" min="8" style="0" width="6.7"/>
    <col collapsed="false" customWidth="true" hidden="false" outlineLevel="0" max="13" min="13" style="0" width="7.85"/>
  </cols>
  <sheetData>
    <row r="1" customFormat="false" ht="12.85" hidden="false" customHeight="false" outlineLevel="0" collapsed="false">
      <c r="A1" s="1" t="n">
        <v>3</v>
      </c>
      <c r="B1" s="2" t="s">
        <v>0</v>
      </c>
    </row>
    <row r="2" customFormat="false" ht="12.85" hidden="false" customHeight="false" outlineLevel="0" collapsed="false">
      <c r="A2" s="36"/>
      <c r="B2" s="37"/>
    </row>
    <row r="3" customFormat="false" ht="27.6" hidden="false" customHeight="false" outlineLevel="0" collapsed="false">
      <c r="A3" s="4" t="s">
        <v>1</v>
      </c>
      <c r="B3" s="4"/>
      <c r="C3" s="5" t="n">
        <v>92003</v>
      </c>
      <c r="D3" s="6" t="n">
        <v>91803</v>
      </c>
      <c r="E3" s="6" t="n">
        <v>92005</v>
      </c>
      <c r="F3" s="6" t="n">
        <v>92006</v>
      </c>
      <c r="G3" s="6" t="n">
        <v>92141</v>
      </c>
      <c r="H3" s="8"/>
      <c r="I3" s="8"/>
      <c r="J3" s="8"/>
      <c r="K3" s="8"/>
      <c r="L3" s="8"/>
      <c r="M3" s="8"/>
      <c r="N3" s="9"/>
    </row>
    <row r="4" customFormat="false" ht="12.85" hidden="false" customHeight="false" outlineLevel="0" collapsed="false">
      <c r="A4" s="10"/>
      <c r="B4" s="11" t="s">
        <v>2</v>
      </c>
      <c r="C4" s="12" t="s">
        <v>48</v>
      </c>
      <c r="D4" s="13" t="n">
        <v>20</v>
      </c>
      <c r="E4" s="13" t="n">
        <v>14</v>
      </c>
      <c r="F4" s="14" t="s">
        <v>49</v>
      </c>
      <c r="G4" s="13" t="n">
        <v>19</v>
      </c>
      <c r="H4" s="14" t="n">
        <f aca="false">IF(C3,C3,"")</f>
        <v>92003</v>
      </c>
      <c r="I4" s="14" t="n">
        <f aca="false">IF(D3,D3,"")</f>
        <v>91803</v>
      </c>
      <c r="J4" s="14" t="n">
        <f aca="false">IF(E3,E3,"")</f>
        <v>92005</v>
      </c>
      <c r="K4" s="14" t="n">
        <f aca="false">IF(F3,F3,"")</f>
        <v>92006</v>
      </c>
      <c r="L4" s="14" t="n">
        <f aca="false">IF(G3,G3,"")</f>
        <v>92141</v>
      </c>
      <c r="M4" s="15"/>
      <c r="N4" s="16"/>
    </row>
    <row r="5" customFormat="false" ht="12.85" hidden="false" customHeight="false" outlineLevel="0" collapsed="false">
      <c r="A5" s="17" t="s">
        <v>3</v>
      </c>
      <c r="B5" s="18" t="s">
        <v>4</v>
      </c>
      <c r="C5" s="19" t="s">
        <v>5</v>
      </c>
      <c r="D5" s="20" t="s">
        <v>5</v>
      </c>
      <c r="E5" s="20" t="s">
        <v>5</v>
      </c>
      <c r="F5" s="20" t="s">
        <v>5</v>
      </c>
      <c r="G5" s="20" t="s">
        <v>5</v>
      </c>
      <c r="H5" s="21" t="s">
        <v>6</v>
      </c>
      <c r="I5" s="22" t="s">
        <v>6</v>
      </c>
      <c r="J5" s="22" t="s">
        <v>6</v>
      </c>
      <c r="K5" s="22" t="s">
        <v>6</v>
      </c>
      <c r="L5" s="18" t="s">
        <v>6</v>
      </c>
      <c r="M5" s="23" t="s">
        <v>7</v>
      </c>
      <c r="N5" s="16"/>
    </row>
    <row r="6" customFormat="false" ht="12.85" hidden="false" customHeight="false" outlineLevel="0" collapsed="false">
      <c r="A6" s="31" t="n">
        <v>1</v>
      </c>
      <c r="B6" s="32" t="s">
        <v>50</v>
      </c>
      <c r="C6" s="38"/>
      <c r="D6" s="39" t="n">
        <v>1</v>
      </c>
      <c r="E6" s="39" t="n">
        <v>3</v>
      </c>
      <c r="F6" s="39"/>
      <c r="G6" s="39" t="n">
        <v>8</v>
      </c>
      <c r="H6" s="40" t="n">
        <f aca="false">IF((C6&gt;0),ROUND((101+1000*(LOG10($C$4)-LOG10(C6)))*$A$1,0),0)</f>
        <v>0</v>
      </c>
      <c r="I6" s="41" t="n">
        <f aca="false">IF((D6&gt;0),ROUND((101+1000*(LOG10($D$4)-LOG10(D6)))*$A$1,0),0)</f>
        <v>4206</v>
      </c>
      <c r="J6" s="41" t="n">
        <f aca="false">IF((E6&gt;0),ROUND((101+1000*(LOG10($E$4)-LOG10(E6)))*$A$1,0),0)</f>
        <v>2310</v>
      </c>
      <c r="K6" s="41" t="n">
        <f aca="false">IF((F6&gt;0),ROUND((101+1000*(LOG10($F$4)-LOG10(F6)))*$A$1,0),0)</f>
        <v>0</v>
      </c>
      <c r="L6" s="41" t="n">
        <f aca="false">IF((G6&gt;0),ROUND((101+1000*(LOG10($G$4)-LOG10(G6)))*$A$1,0),0)</f>
        <v>1430</v>
      </c>
      <c r="M6" s="42" t="n">
        <f aca="false">SUM(LARGE(H6:L6,1),LARGE(H6:L6,2),LARGE(H6:L6,3))</f>
        <v>7946</v>
      </c>
    </row>
    <row r="7" customFormat="false" ht="12.85" hidden="false" customHeight="false" outlineLevel="0" collapsed="false">
      <c r="A7" s="24" t="n">
        <v>2</v>
      </c>
      <c r="B7" s="25" t="s">
        <v>51</v>
      </c>
      <c r="C7" s="38"/>
      <c r="D7" s="39" t="n">
        <v>2</v>
      </c>
      <c r="E7" s="39"/>
      <c r="F7" s="39"/>
      <c r="G7" s="39" t="n">
        <v>1</v>
      </c>
      <c r="H7" s="40" t="n">
        <f aca="false">IF((C7&gt;0),ROUND((101+1000*(LOG10($C$4)-LOG10(C7)))*$A$1,0),0)</f>
        <v>0</v>
      </c>
      <c r="I7" s="41" t="n">
        <f aca="false">IF((D7&gt;0),ROUND((101+1000*(LOG10($D$4)-LOG10(D7)))*$A$1,0),0)</f>
        <v>3303</v>
      </c>
      <c r="J7" s="41" t="n">
        <f aca="false">IF((E7&gt;0),ROUND((101+1000*(LOG10($E$4)-LOG10(E7)))*$A$1,0),0)</f>
        <v>0</v>
      </c>
      <c r="K7" s="41" t="n">
        <f aca="false">IF((F7&gt;0),ROUND((101+1000*(LOG10($F$4)-LOG10(F7)))*$A$1,0),0)</f>
        <v>0</v>
      </c>
      <c r="L7" s="41" t="n">
        <f aca="false">IF((G7&gt;0),ROUND((101+1000*(LOG10($G$4)-LOG10(G7)))*$A$1,0),0)</f>
        <v>4139</v>
      </c>
      <c r="M7" s="42" t="n">
        <f aca="false">SUM(LARGE(H7:L7,1),LARGE(H7:L7,2),LARGE(H7:L7,3))</f>
        <v>7442</v>
      </c>
      <c r="N7" s="0" t="s">
        <v>11</v>
      </c>
    </row>
    <row r="8" customFormat="false" ht="12.85" hidden="false" customHeight="false" outlineLevel="0" collapsed="false">
      <c r="A8" s="24" t="n">
        <v>3</v>
      </c>
      <c r="B8" s="25" t="s">
        <v>52</v>
      </c>
      <c r="C8" s="38"/>
      <c r="D8" s="39"/>
      <c r="E8" s="39" t="n">
        <v>1</v>
      </c>
      <c r="F8" s="39"/>
      <c r="G8" s="39" t="n">
        <v>2</v>
      </c>
      <c r="H8" s="40" t="n">
        <f aca="false">IF((C8&gt;0),ROUND((101+1000*(LOG10($C$4)-LOG10(C8)))*$A$1,0),0)</f>
        <v>0</v>
      </c>
      <c r="I8" s="41" t="n">
        <f aca="false">IF((D8&gt;0),ROUND((101+1000*(LOG10($D$4)-LOG10(D8)))*$A$1,0),0)</f>
        <v>0</v>
      </c>
      <c r="J8" s="41" t="n">
        <f aca="false">IF((E8&gt;0),ROUND((101+1000*(LOG10($E$4)-LOG10(E8)))*$A$1,0),0)</f>
        <v>3741</v>
      </c>
      <c r="K8" s="41" t="n">
        <f aca="false">IF((F8&gt;0),ROUND((101+1000*(LOG10($F$4)-LOG10(F8)))*$A$1,0),0)</f>
        <v>0</v>
      </c>
      <c r="L8" s="41" t="n">
        <f aca="false">IF((G8&gt;0),ROUND((101+1000*(LOG10($G$4)-LOG10(G8)))*$A$1,0),0)</f>
        <v>3236</v>
      </c>
      <c r="M8" s="42" t="n">
        <f aca="false">SUM(LARGE(H8:L8,1),LARGE(H8:L8,2),LARGE(H8:L8,3))</f>
        <v>6977</v>
      </c>
    </row>
    <row r="9" customFormat="false" ht="12.85" hidden="false" customHeight="false" outlineLevel="0" collapsed="false">
      <c r="A9" s="24" t="n">
        <v>4</v>
      </c>
      <c r="B9" s="25" t="s">
        <v>21</v>
      </c>
      <c r="C9" s="38"/>
      <c r="D9" s="39" t="n">
        <v>6</v>
      </c>
      <c r="E9" s="39" t="n">
        <v>2</v>
      </c>
      <c r="F9" s="39"/>
      <c r="G9" s="39" t="n">
        <v>6</v>
      </c>
      <c r="H9" s="40" t="n">
        <f aca="false">IF((C9&gt;0),ROUND((101+1000*(LOG10($C$4)-LOG10(C9)))*$A$1,0),0)</f>
        <v>0</v>
      </c>
      <c r="I9" s="41" t="n">
        <f aca="false">IF((D9&gt;0),ROUND((101+1000*(LOG10($D$4)-LOG10(D9)))*$A$1,0),0)</f>
        <v>1872</v>
      </c>
      <c r="J9" s="41" t="n">
        <f aca="false">IF((E9&gt;0),ROUND((101+1000*(LOG10($E$4)-LOG10(E9)))*$A$1,0),0)</f>
        <v>2838</v>
      </c>
      <c r="K9" s="41" t="n">
        <f aca="false">IF((F9&gt;0),ROUND((101+1000*(LOG10($F$4)-LOG10(F9)))*$A$1,0),0)</f>
        <v>0</v>
      </c>
      <c r="L9" s="41" t="n">
        <f aca="false">IF((G9&gt;0),ROUND((101+1000*(LOG10($G$4)-LOG10(G9)))*$A$1,0),0)</f>
        <v>1805</v>
      </c>
      <c r="M9" s="42" t="n">
        <f aca="false">SUM(LARGE(H9:L9,1),LARGE(H9:L9,2),LARGE(H9:L9,3))</f>
        <v>6515</v>
      </c>
    </row>
    <row r="10" customFormat="false" ht="12.85" hidden="false" customHeight="false" outlineLevel="0" collapsed="false">
      <c r="A10" s="24" t="n">
        <v>5</v>
      </c>
      <c r="B10" s="25" t="s">
        <v>53</v>
      </c>
      <c r="C10" s="38"/>
      <c r="D10" s="39" t="n">
        <v>3</v>
      </c>
      <c r="E10" s="39"/>
      <c r="F10" s="39"/>
      <c r="G10" s="39" t="n">
        <v>5</v>
      </c>
      <c r="H10" s="40" t="n">
        <f aca="false">IF((C10&gt;0),ROUND((101+1000*(LOG10($C$4)-LOG10(C10)))*$A$1,0),0)</f>
        <v>0</v>
      </c>
      <c r="I10" s="41" t="n">
        <f aca="false">IF((D10&gt;0),ROUND((101+1000*(LOG10($D$4)-LOG10(D10)))*$A$1,0),0)</f>
        <v>2775</v>
      </c>
      <c r="J10" s="41" t="n">
        <f aca="false">IF((E10&gt;0),ROUND((101+1000*(LOG10($E$4)-LOG10(E10)))*$A$1,0),0)</f>
        <v>0</v>
      </c>
      <c r="K10" s="41" t="n">
        <f aca="false">IF((F10&gt;0),ROUND((101+1000*(LOG10($F$4)-LOG10(F10)))*$A$1,0),0)</f>
        <v>0</v>
      </c>
      <c r="L10" s="41" t="n">
        <f aca="false">IF((G10&gt;0),ROUND((101+1000*(LOG10($G$4)-LOG10(G10)))*$A$1,0),0)</f>
        <v>2042</v>
      </c>
      <c r="M10" s="42" t="n">
        <f aca="false">SUM(LARGE(H10:L10,1),LARGE(H10:L10,2),LARGE(H10:L10,3))</f>
        <v>4817</v>
      </c>
    </row>
    <row r="11" customFormat="false" ht="12.85" hidden="false" customHeight="false" outlineLevel="0" collapsed="false">
      <c r="A11" s="24" t="n">
        <v>6</v>
      </c>
      <c r="B11" s="25" t="s">
        <v>24</v>
      </c>
      <c r="C11" s="38"/>
      <c r="D11" s="39" t="n">
        <v>9</v>
      </c>
      <c r="E11" s="39" t="n">
        <v>4</v>
      </c>
      <c r="F11" s="39"/>
      <c r="G11" s="39" t="n">
        <v>10</v>
      </c>
      <c r="H11" s="40" t="n">
        <f aca="false">IF((C11&gt;0),ROUND((101+1000*(LOG10($C$4)-LOG10(C11)))*$A$1,0),0)</f>
        <v>0</v>
      </c>
      <c r="I11" s="41" t="n">
        <f aca="false">IF((D11&gt;0),ROUND((101+1000*(LOG10($D$4)-LOG10(D11)))*$A$1,0),0)</f>
        <v>1343</v>
      </c>
      <c r="J11" s="41" t="n">
        <f aca="false">IF((E11&gt;0),ROUND((101+1000*(LOG10($E$4)-LOG10(E11)))*$A$1,0),0)</f>
        <v>1935</v>
      </c>
      <c r="K11" s="41" t="n">
        <f aca="false">IF((F11&gt;0),ROUND((101+1000*(LOG10($F$4)-LOG10(F11)))*$A$1,0),0)</f>
        <v>0</v>
      </c>
      <c r="L11" s="41" t="n">
        <f aca="false">IF((G11&gt;0),ROUND((101+1000*(LOG10($G$4)-LOG10(G11)))*$A$1,0),0)</f>
        <v>1139</v>
      </c>
      <c r="M11" s="42" t="n">
        <f aca="false">SUM(LARGE(H11:L11,1),LARGE(H11:L11,2),LARGE(H11:L11,3))</f>
        <v>4417</v>
      </c>
    </row>
    <row r="12" customFormat="false" ht="12.85" hidden="false" customHeight="false" outlineLevel="0" collapsed="false">
      <c r="A12" s="24" t="n">
        <v>7</v>
      </c>
      <c r="B12" s="25" t="s">
        <v>54</v>
      </c>
      <c r="C12" s="38"/>
      <c r="D12" s="39" t="n">
        <v>8</v>
      </c>
      <c r="E12" s="39"/>
      <c r="F12" s="39"/>
      <c r="G12" s="39" t="n">
        <v>3</v>
      </c>
      <c r="H12" s="40" t="n">
        <f aca="false">IF((C12&gt;0),ROUND((101+1000*(LOG10($C$4)-LOG10(C12)))*$A$1,0),0)</f>
        <v>0</v>
      </c>
      <c r="I12" s="41" t="n">
        <f aca="false">IF((D12&gt;0),ROUND((101+1000*(LOG10($D$4)-LOG10(D12)))*$A$1,0),0)</f>
        <v>1497</v>
      </c>
      <c r="J12" s="41" t="n">
        <f aca="false">IF((E12&gt;0),ROUND((101+1000*(LOG10($E$4)-LOG10(E12)))*$A$1,0),0)</f>
        <v>0</v>
      </c>
      <c r="K12" s="41" t="n">
        <f aca="false">IF((F12&gt;0),ROUND((101+1000*(LOG10($F$4)-LOG10(F12)))*$A$1,0),0)</f>
        <v>0</v>
      </c>
      <c r="L12" s="41" t="n">
        <f aca="false">IF((G12&gt;0),ROUND((101+1000*(LOG10($G$4)-LOG10(G12)))*$A$1,0),0)</f>
        <v>2708</v>
      </c>
      <c r="M12" s="42" t="n">
        <f aca="false">SUM(LARGE(H12:L12,1),LARGE(H12:L12,2),LARGE(H12:L12,3))</f>
        <v>4205</v>
      </c>
    </row>
    <row r="13" customFormat="false" ht="12.85" hidden="false" customHeight="false" outlineLevel="0" collapsed="false">
      <c r="A13" s="24" t="n">
        <v>8</v>
      </c>
      <c r="B13" s="43" t="s">
        <v>55</v>
      </c>
      <c r="C13" s="44"/>
      <c r="D13" s="45" t="n">
        <v>7</v>
      </c>
      <c r="E13" s="45"/>
      <c r="F13" s="45"/>
      <c r="G13" s="45" t="n">
        <v>4</v>
      </c>
      <c r="H13" s="40" t="n">
        <f aca="false">IF((C13&gt;0),ROUND((101+1000*(LOG10($C$4)-LOG10(C13)))*$A$1,0),0)</f>
        <v>0</v>
      </c>
      <c r="I13" s="41" t="n">
        <f aca="false">IF((D13&gt;0),ROUND((101+1000*(LOG10($D$4)-LOG10(D13)))*$A$1,0),0)</f>
        <v>1671</v>
      </c>
      <c r="J13" s="41" t="n">
        <f aca="false">IF((E13&gt;0),ROUND((101+1000*(LOG10($E$4)-LOG10(E13)))*$A$1,0),0)</f>
        <v>0</v>
      </c>
      <c r="K13" s="41" t="n">
        <f aca="false">IF((F13&gt;0),ROUND((101+1000*(LOG10($F$4)-LOG10(F13)))*$A$1,0),0)</f>
        <v>0</v>
      </c>
      <c r="L13" s="41" t="n">
        <f aca="false">IF((G13&gt;0),ROUND((101+1000*(LOG10($G$4)-LOG10(G13)))*$A$1,0),0)</f>
        <v>2333</v>
      </c>
      <c r="M13" s="42" t="n">
        <f aca="false">SUM(LARGE(H13:L13,1),LARGE(H13:L13,2),LARGE(H13:L13,3))</f>
        <v>4004</v>
      </c>
    </row>
    <row r="14" customFormat="false" ht="12.85" hidden="false" customHeight="false" outlineLevel="0" collapsed="false">
      <c r="A14" s="24" t="n">
        <v>9</v>
      </c>
      <c r="B14" s="25" t="s">
        <v>47</v>
      </c>
      <c r="C14" s="38"/>
      <c r="D14" s="39" t="n">
        <v>13</v>
      </c>
      <c r="E14" s="39" t="n">
        <v>6</v>
      </c>
      <c r="F14" s="39"/>
      <c r="G14" s="39" t="n">
        <v>12</v>
      </c>
      <c r="H14" s="40" t="n">
        <f aca="false">IF((C14&gt;0),ROUND((101+1000*(LOG10($C$4)-LOG10(C14)))*$A$1,0),0)</f>
        <v>0</v>
      </c>
      <c r="I14" s="41" t="n">
        <f aca="false">IF((D14&gt;0),ROUND((101+1000*(LOG10($D$4)-LOG10(D14)))*$A$1,0),0)</f>
        <v>864</v>
      </c>
      <c r="J14" s="41" t="n">
        <f aca="false">IF((E14&gt;0),ROUND((101+1000*(LOG10($E$4)-LOG10(E14)))*$A$1,0),0)</f>
        <v>1407</v>
      </c>
      <c r="K14" s="41" t="n">
        <f aca="false">IF((F14&gt;0),ROUND((101+1000*(LOG10($F$4)-LOG10(F14)))*$A$1,0),0)</f>
        <v>0</v>
      </c>
      <c r="L14" s="41" t="n">
        <f aca="false">IF((G14&gt;0),ROUND((101+1000*(LOG10($G$4)-LOG10(G14)))*$A$1,0),0)</f>
        <v>902</v>
      </c>
      <c r="M14" s="42" t="n">
        <f aca="false">SUM(LARGE(H14:L14,1),LARGE(H14:L14,2),LARGE(H14:L14,3))</f>
        <v>3173</v>
      </c>
    </row>
    <row r="15" customFormat="false" ht="12.85" hidden="false" customHeight="false" outlineLevel="0" collapsed="false">
      <c r="A15" s="24" t="n">
        <v>10</v>
      </c>
      <c r="B15" s="25" t="s">
        <v>56</v>
      </c>
      <c r="C15" s="38"/>
      <c r="D15" s="39" t="n">
        <v>10</v>
      </c>
      <c r="E15" s="39" t="n">
        <v>8</v>
      </c>
      <c r="F15" s="39"/>
      <c r="G15" s="39" t="n">
        <v>14</v>
      </c>
      <c r="H15" s="40" t="n">
        <f aca="false">IF((C15&gt;0),ROUND((101+1000*(LOG10($C$4)-LOG10(C15)))*$A$1,0),0)</f>
        <v>0</v>
      </c>
      <c r="I15" s="41" t="n">
        <f aca="false">IF((D15&gt;0),ROUND((101+1000*(LOG10($D$4)-LOG10(D15)))*$A$1,0),0)</f>
        <v>1206</v>
      </c>
      <c r="J15" s="41" t="n">
        <f aca="false">IF((E15&gt;0),ROUND((101+1000*(LOG10($E$4)-LOG10(E15)))*$A$1,0),0)</f>
        <v>1032</v>
      </c>
      <c r="K15" s="41" t="n">
        <f aca="false">IF((F15&gt;0),ROUND((101+1000*(LOG10($F$4)-LOG10(F15)))*$A$1,0),0)</f>
        <v>0</v>
      </c>
      <c r="L15" s="41" t="n">
        <f aca="false">IF((G15&gt;0),ROUND((101+1000*(LOG10($G$4)-LOG10(G15)))*$A$1,0),0)</f>
        <v>701</v>
      </c>
      <c r="M15" s="42" t="n">
        <f aca="false">SUM(LARGE(H15:L15,1),LARGE(H15:L15,2),LARGE(H15:L15,3))</f>
        <v>2939</v>
      </c>
    </row>
    <row r="16" customFormat="false" ht="12.85" hidden="false" customHeight="false" outlineLevel="0" collapsed="false">
      <c r="A16" s="24" t="n">
        <v>11</v>
      </c>
      <c r="B16" s="32" t="s">
        <v>57</v>
      </c>
      <c r="C16" s="38"/>
      <c r="D16" s="39"/>
      <c r="E16" s="39" t="n">
        <v>5</v>
      </c>
      <c r="F16" s="39"/>
      <c r="G16" s="39" t="n">
        <v>9</v>
      </c>
      <c r="H16" s="40" t="n">
        <f aca="false">IF((C16&gt;0),ROUND((101+1000*(LOG10($C$4)-LOG10(C16)))*$A$1,0),0)</f>
        <v>0</v>
      </c>
      <c r="I16" s="41" t="n">
        <f aca="false">IF((D16&gt;0),ROUND((101+1000*(LOG10($D$4)-LOG10(D16)))*$A$1,0),0)</f>
        <v>0</v>
      </c>
      <c r="J16" s="41" t="n">
        <f aca="false">IF((E16&gt;0),ROUND((101+1000*(LOG10($E$4)-LOG10(E16)))*$A$1,0),0)</f>
        <v>1644</v>
      </c>
      <c r="K16" s="41" t="n">
        <f aca="false">IF((F16&gt;0),ROUND((101+1000*(LOG10($F$4)-LOG10(F16)))*$A$1,0),0)</f>
        <v>0</v>
      </c>
      <c r="L16" s="41" t="n">
        <f aca="false">IF((G16&gt;0),ROUND((101+1000*(LOG10($G$4)-LOG10(G16)))*$A$1,0),0)</f>
        <v>1277</v>
      </c>
      <c r="M16" s="42" t="n">
        <f aca="false">SUM(LARGE(H16:L16,1),LARGE(H16:L16,2),LARGE(H16:L16,3))</f>
        <v>2921</v>
      </c>
    </row>
    <row r="17" customFormat="false" ht="12.85" hidden="false" customHeight="false" outlineLevel="0" collapsed="false">
      <c r="A17" s="24" t="n">
        <v>12</v>
      </c>
      <c r="B17" s="25" t="s">
        <v>58</v>
      </c>
      <c r="C17" s="38"/>
      <c r="D17" s="39" t="n">
        <v>18</v>
      </c>
      <c r="E17" s="39" t="n">
        <v>7</v>
      </c>
      <c r="F17" s="39"/>
      <c r="G17" s="39" t="n">
        <v>13</v>
      </c>
      <c r="H17" s="40" t="n">
        <f aca="false">IF((C17&gt;0),ROUND((101+1000*(LOG10($C$4)-LOG10(C17)))*$A$1,0),0)</f>
        <v>0</v>
      </c>
      <c r="I17" s="41" t="n">
        <f aca="false">IF((D17&gt;0),ROUND((101+1000*(LOG10($D$4)-LOG10(D17)))*$A$1,0),0)</f>
        <v>440</v>
      </c>
      <c r="J17" s="41" t="n">
        <f aca="false">IF((E17&gt;0),ROUND((101+1000*(LOG10($E$4)-LOG10(E17)))*$A$1,0),0)</f>
        <v>1206</v>
      </c>
      <c r="K17" s="41" t="n">
        <f aca="false">IF((F17&gt;0),ROUND((101+1000*(LOG10($F$4)-LOG10(F17)))*$A$1,0),0)</f>
        <v>0</v>
      </c>
      <c r="L17" s="41" t="n">
        <f aca="false">IF((G17&gt;0),ROUND((101+1000*(LOG10($G$4)-LOG10(G17)))*$A$1,0),0)</f>
        <v>797</v>
      </c>
      <c r="M17" s="42" t="n">
        <f aca="false">SUM(LARGE(H17:L17,1),LARGE(H17:L17,2),LARGE(H17:L17,3))</f>
        <v>2443</v>
      </c>
    </row>
    <row r="18" customFormat="false" ht="12.85" hidden="false" customHeight="false" outlineLevel="0" collapsed="false">
      <c r="A18" s="24" t="n">
        <v>13</v>
      </c>
      <c r="B18" s="25" t="s">
        <v>59</v>
      </c>
      <c r="C18" s="38"/>
      <c r="D18" s="39" t="n">
        <v>4</v>
      </c>
      <c r="E18" s="39"/>
      <c r="F18" s="39"/>
      <c r="G18" s="39"/>
      <c r="H18" s="40" t="n">
        <f aca="false">IF((C18&gt;0),ROUND((101+1000*(LOG10($C$4)-LOG10(C18)))*$A$1,0),0)</f>
        <v>0</v>
      </c>
      <c r="I18" s="41" t="n">
        <f aca="false">IF((D18&gt;0),ROUND((101+1000*(LOG10($D$4)-LOG10(D18)))*$A$1,0),0)</f>
        <v>2400</v>
      </c>
      <c r="J18" s="41" t="n">
        <f aca="false">IF((E18&gt;0),ROUND((101+1000*(LOG10($E$4)-LOG10(E18)))*$A$1,0),0)</f>
        <v>0</v>
      </c>
      <c r="K18" s="41" t="n">
        <f aca="false">IF((F18&gt;0),ROUND((101+1000*(LOG10($F$4)-LOG10(F18)))*$A$1,0),0)</f>
        <v>0</v>
      </c>
      <c r="L18" s="41" t="n">
        <f aca="false">IF((G18&gt;0),ROUND((101+1000*(LOG10($G$4)-LOG10(G18)))*$A$1,0),0)</f>
        <v>0</v>
      </c>
      <c r="M18" s="42" t="n">
        <f aca="false">SUM(LARGE(H18:L18,1),LARGE(H18:L18,2),LARGE(H18:L18,3))</f>
        <v>2400</v>
      </c>
    </row>
    <row r="19" customFormat="false" ht="12.85" hidden="false" customHeight="false" outlineLevel="0" collapsed="false">
      <c r="A19" s="24" t="n">
        <v>14</v>
      </c>
      <c r="B19" s="32" t="s">
        <v>60</v>
      </c>
      <c r="C19" s="38"/>
      <c r="D19" s="39" t="n">
        <v>17</v>
      </c>
      <c r="E19" s="39"/>
      <c r="F19" s="39"/>
      <c r="G19" s="39" t="n">
        <v>7</v>
      </c>
      <c r="H19" s="40" t="n">
        <f aca="false">IF((C19&gt;0),ROUND((101+1000*(LOG10($C$4)-LOG10(C19)))*$A$1,0),0)</f>
        <v>0</v>
      </c>
      <c r="I19" s="41" t="n">
        <f aca="false">IF((D19&gt;0),ROUND((101+1000*(LOG10($D$4)-LOG10(D19)))*$A$1,0),0)</f>
        <v>515</v>
      </c>
      <c r="J19" s="41" t="n">
        <f aca="false">IF((E19&gt;0),ROUND((101+1000*(LOG10($E$4)-LOG10(E19)))*$A$1,0),0)</f>
        <v>0</v>
      </c>
      <c r="K19" s="41" t="n">
        <f aca="false">IF((F19&gt;0),ROUND((101+1000*(LOG10($F$4)-LOG10(F19)))*$A$1,0),0)</f>
        <v>0</v>
      </c>
      <c r="L19" s="41" t="n">
        <f aca="false">IF((G19&gt;0),ROUND((101+1000*(LOG10($G$4)-LOG10(G19)))*$A$1,0),0)</f>
        <v>1604</v>
      </c>
      <c r="M19" s="42" t="n">
        <f aca="false">SUM(LARGE(H19:L19,1),LARGE(H19:L19,2),LARGE(H19:L19,3))</f>
        <v>2119</v>
      </c>
    </row>
    <row r="20" customFormat="false" ht="12.85" hidden="false" customHeight="false" outlineLevel="0" collapsed="false">
      <c r="A20" s="24" t="n">
        <v>15</v>
      </c>
      <c r="B20" s="25" t="s">
        <v>61</v>
      </c>
      <c r="C20" s="38"/>
      <c r="D20" s="39" t="n">
        <v>5</v>
      </c>
      <c r="E20" s="39"/>
      <c r="F20" s="39"/>
      <c r="G20" s="39"/>
      <c r="H20" s="40" t="n">
        <f aca="false">IF((C20&gt;0),ROUND((101+1000*(LOG10($C$4)-LOG10(C20)))*$A$1,0),0)</f>
        <v>0</v>
      </c>
      <c r="I20" s="41" t="n">
        <f aca="false">IF((D20&gt;0),ROUND((101+1000*(LOG10($D$4)-LOG10(D20)))*$A$1,0),0)</f>
        <v>2109</v>
      </c>
      <c r="J20" s="41" t="n">
        <f aca="false">IF((E20&gt;0),ROUND((101+1000*(LOG10($E$4)-LOG10(E20)))*$A$1,0),0)</f>
        <v>0</v>
      </c>
      <c r="K20" s="41" t="n">
        <f aca="false">IF((F20&gt;0),ROUND((101+1000*(LOG10($F$4)-LOG10(F20)))*$A$1,0),0)</f>
        <v>0</v>
      </c>
      <c r="L20" s="41" t="n">
        <f aca="false">IF((G20&gt;0),ROUND((101+1000*(LOG10($G$4)-LOG10(G20)))*$A$1,0),0)</f>
        <v>0</v>
      </c>
      <c r="M20" s="42" t="n">
        <f aca="false">SUM(LARGE(H20:L20,1),LARGE(H20:L20,2),LARGE(H20:L20,3))</f>
        <v>2109</v>
      </c>
    </row>
    <row r="21" customFormat="false" ht="12.85" hidden="false" customHeight="false" outlineLevel="0" collapsed="false">
      <c r="A21" s="24" t="n">
        <v>16</v>
      </c>
      <c r="B21" s="25" t="s">
        <v>62</v>
      </c>
      <c r="C21" s="38"/>
      <c r="D21" s="39" t="n">
        <v>11</v>
      </c>
      <c r="E21" s="39"/>
      <c r="F21" s="39"/>
      <c r="G21" s="39" t="n">
        <v>11</v>
      </c>
      <c r="H21" s="40" t="n">
        <f aca="false">IF((C21&gt;0),ROUND((101+1000*(LOG10($C$4)-LOG10(C21)))*$A$1,0),0)</f>
        <v>0</v>
      </c>
      <c r="I21" s="41" t="n">
        <f aca="false">IF((D21&gt;0),ROUND((101+1000*(LOG10($D$4)-LOG10(D21)))*$A$1,0),0)</f>
        <v>1082</v>
      </c>
      <c r="J21" s="41" t="n">
        <f aca="false">IF((E21&gt;0),ROUND((101+1000*(LOG10($E$4)-LOG10(E21)))*$A$1,0),0)</f>
        <v>0</v>
      </c>
      <c r="K21" s="41" t="n">
        <f aca="false">IF((F21&gt;0),ROUND((101+1000*(LOG10($F$4)-LOG10(F21)))*$A$1,0),0)</f>
        <v>0</v>
      </c>
      <c r="L21" s="41" t="n">
        <f aca="false">IF((G21&gt;0),ROUND((101+1000*(LOG10($G$4)-LOG10(G21)))*$A$1,0),0)</f>
        <v>1015</v>
      </c>
      <c r="M21" s="42" t="n">
        <f aca="false">SUM(LARGE(H21:L21,1),LARGE(H21:L21,2),LARGE(H21:L21,3))</f>
        <v>2097</v>
      </c>
    </row>
    <row r="22" customFormat="false" ht="12.85" hidden="false" customHeight="false" outlineLevel="0" collapsed="false">
      <c r="A22" s="24" t="n">
        <v>17</v>
      </c>
      <c r="B22" s="25" t="s">
        <v>63</v>
      </c>
      <c r="C22" s="38"/>
      <c r="D22" s="39" t="n">
        <v>15</v>
      </c>
      <c r="E22" s="39" t="n">
        <v>9</v>
      </c>
      <c r="F22" s="39"/>
      <c r="G22" s="39" t="n">
        <v>16</v>
      </c>
      <c r="H22" s="40" t="n">
        <f aca="false">IF((C22&gt;0),ROUND((101+1000*(LOG10($C$4)-LOG10(C22)))*$A$1,0),0)</f>
        <v>0</v>
      </c>
      <c r="I22" s="41" t="n">
        <f aca="false">IF((D22&gt;0),ROUND((101+1000*(LOG10($D$4)-LOG10(D22)))*$A$1,0),0)</f>
        <v>678</v>
      </c>
      <c r="J22" s="41" t="n">
        <f aca="false">IF((E22&gt;0),ROUND((101+1000*(LOG10($E$4)-LOG10(E22)))*$A$1,0),0)</f>
        <v>879</v>
      </c>
      <c r="K22" s="41" t="n">
        <f aca="false">IF((F22&gt;0),ROUND((101+1000*(LOG10($F$4)-LOG10(F22)))*$A$1,0),0)</f>
        <v>0</v>
      </c>
      <c r="L22" s="41" t="n">
        <f aca="false">IF((G22&gt;0),ROUND((101+1000*(LOG10($G$4)-LOG10(G22)))*$A$1,0),0)</f>
        <v>527</v>
      </c>
      <c r="M22" s="42" t="n">
        <f aca="false">SUM(LARGE(H22:L22,1),LARGE(H22:L22,2),LARGE(H22:L22,3))</f>
        <v>2084</v>
      </c>
    </row>
    <row r="23" customFormat="false" ht="12.85" hidden="false" customHeight="false" outlineLevel="0" collapsed="false">
      <c r="A23" s="24" t="n">
        <v>18</v>
      </c>
      <c r="B23" s="32" t="s">
        <v>64</v>
      </c>
      <c r="C23" s="38"/>
      <c r="D23" s="39" t="n">
        <v>14</v>
      </c>
      <c r="E23" s="39" t="n">
        <v>10</v>
      </c>
      <c r="F23" s="39"/>
      <c r="G23" s="39" t="n">
        <v>17</v>
      </c>
      <c r="H23" s="40" t="n">
        <f aca="false">IF((C23&gt;0),ROUND((101+1000*(LOG10($C$4)-LOG10(C23)))*$A$1,0),0)</f>
        <v>0</v>
      </c>
      <c r="I23" s="41" t="n">
        <f aca="false">IF((D23&gt;0),ROUND((101+1000*(LOG10($D$4)-LOG10(D23)))*$A$1,0),0)</f>
        <v>768</v>
      </c>
      <c r="J23" s="41" t="n">
        <f aca="false">IF((E23&gt;0),ROUND((101+1000*(LOG10($E$4)-LOG10(E23)))*$A$1,0),0)</f>
        <v>741</v>
      </c>
      <c r="K23" s="41" t="n">
        <f aca="false">IF((F23&gt;0),ROUND((101+1000*(LOG10($F$4)-LOG10(F23)))*$A$1,0),0)</f>
        <v>0</v>
      </c>
      <c r="L23" s="41" t="n">
        <f aca="false">IF((G23&gt;0),ROUND((101+1000*(LOG10($G$4)-LOG10(G23)))*$A$1,0),0)</f>
        <v>448</v>
      </c>
      <c r="M23" s="42" t="n">
        <f aca="false">SUM(LARGE(H23:L23,1),LARGE(H23:L23,2),LARGE(H23:L23,3))</f>
        <v>1957</v>
      </c>
    </row>
    <row r="24" customFormat="false" ht="12.85" hidden="false" customHeight="false" outlineLevel="0" collapsed="false">
      <c r="A24" s="24" t="n">
        <v>19</v>
      </c>
      <c r="B24" s="25" t="s">
        <v>65</v>
      </c>
      <c r="C24" s="38"/>
      <c r="D24" s="39" t="n">
        <v>12</v>
      </c>
      <c r="E24" s="39"/>
      <c r="F24" s="39"/>
      <c r="G24" s="39" t="n">
        <v>18</v>
      </c>
      <c r="H24" s="40" t="n">
        <f aca="false">IF((C24&gt;0),ROUND((101+1000*(LOG10($C$4)-LOG10(C24)))*$A$1,0),0)</f>
        <v>0</v>
      </c>
      <c r="I24" s="41" t="n">
        <f aca="false">IF((D24&gt;0),ROUND((101+1000*(LOG10($D$4)-LOG10(D24)))*$A$1,0),0)</f>
        <v>969</v>
      </c>
      <c r="J24" s="41" t="n">
        <f aca="false">IF((E24&gt;0),ROUND((101+1000*(LOG10($E$4)-LOG10(E24)))*$A$1,0),0)</f>
        <v>0</v>
      </c>
      <c r="K24" s="41" t="n">
        <f aca="false">IF((F24&gt;0),ROUND((101+1000*(LOG10($F$4)-LOG10(F24)))*$A$1,0),0)</f>
        <v>0</v>
      </c>
      <c r="L24" s="41" t="n">
        <f aca="false">IF((G24&gt;0),ROUND((101+1000*(LOG10($G$4)-LOG10(G24)))*$A$1,0),0)</f>
        <v>373</v>
      </c>
      <c r="M24" s="42" t="n">
        <f aca="false">SUM(LARGE(H24:L24,1),LARGE(H24:L24,2),LARGE(H24:L24,3))</f>
        <v>1342</v>
      </c>
    </row>
    <row r="25" customFormat="false" ht="12.85" hidden="false" customHeight="false" outlineLevel="0" collapsed="false">
      <c r="A25" s="24" t="n">
        <v>20</v>
      </c>
      <c r="B25" s="32" t="s">
        <v>66</v>
      </c>
      <c r="C25" s="38"/>
      <c r="D25" s="39" t="n">
        <v>16</v>
      </c>
      <c r="E25" s="39"/>
      <c r="F25" s="39"/>
      <c r="G25" s="39" t="n">
        <v>15</v>
      </c>
      <c r="H25" s="40" t="n">
        <f aca="false">IF((C25&gt;0),ROUND((101+1000*(LOG10($C$4)-LOG10(C25)))*$A$1,0),0)</f>
        <v>0</v>
      </c>
      <c r="I25" s="41" t="n">
        <f aca="false">IF((D25&gt;0),ROUND((101+1000*(LOG10($D$4)-LOG10(D25)))*$A$1,0),0)</f>
        <v>594</v>
      </c>
      <c r="J25" s="41" t="n">
        <f aca="false">IF((E25&gt;0),ROUND((101+1000*(LOG10($E$4)-LOG10(E25)))*$A$1,0),0)</f>
        <v>0</v>
      </c>
      <c r="K25" s="41" t="n">
        <f aca="false">IF((F25&gt;0),ROUND((101+1000*(LOG10($F$4)-LOG10(F25)))*$A$1,0),0)</f>
        <v>0</v>
      </c>
      <c r="L25" s="41" t="n">
        <f aca="false">IF((G25&gt;0),ROUND((101+1000*(LOG10($G$4)-LOG10(G25)))*$A$1,0),0)</f>
        <v>611</v>
      </c>
      <c r="M25" s="42" t="n">
        <f aca="false">SUM(LARGE(H25:L25,1),LARGE(H25:L25,2),LARGE(H25:L25,3))</f>
        <v>1205</v>
      </c>
    </row>
    <row r="26" customFormat="false" ht="12.85" hidden="false" customHeight="false" outlineLevel="0" collapsed="false">
      <c r="A26" s="24" t="n">
        <v>21</v>
      </c>
      <c r="B26" s="32" t="s">
        <v>44</v>
      </c>
      <c r="C26" s="38"/>
      <c r="D26" s="39"/>
      <c r="E26" s="39" t="n">
        <v>12</v>
      </c>
      <c r="F26" s="39"/>
      <c r="G26" s="39" t="n">
        <v>19</v>
      </c>
      <c r="H26" s="40" t="n">
        <f aca="false">IF((C26&gt;0),ROUND((101+1000*(LOG10($C$4)-LOG10(C26)))*$A$1,0),0)</f>
        <v>0</v>
      </c>
      <c r="I26" s="41" t="n">
        <f aca="false">IF((D26&gt;0),ROUND((101+1000*(LOG10($D$4)-LOG10(D26)))*$A$1,0),0)</f>
        <v>0</v>
      </c>
      <c r="J26" s="41" t="n">
        <f aca="false">IF((E26&gt;0),ROUND((101+1000*(LOG10($E$4)-LOG10(E26)))*$A$1,0),0)</f>
        <v>504</v>
      </c>
      <c r="K26" s="41" t="n">
        <f aca="false">IF((F26&gt;0),ROUND((101+1000*(LOG10($F$4)-LOG10(F26)))*$A$1,0),0)</f>
        <v>0</v>
      </c>
      <c r="L26" s="41" t="n">
        <f aca="false">IF((G26&gt;0),ROUND((101+1000*(LOG10($G$4)-LOG10(G26)))*$A$1,0),0)</f>
        <v>303</v>
      </c>
      <c r="M26" s="42" t="n">
        <f aca="false">SUM(LARGE(H26:L26,1),LARGE(H26:L26,2),LARGE(H26:L26,3))</f>
        <v>807</v>
      </c>
    </row>
    <row r="27" customFormat="false" ht="12.85" hidden="false" customHeight="false" outlineLevel="0" collapsed="false">
      <c r="A27" s="24" t="n">
        <v>22</v>
      </c>
      <c r="B27" s="32" t="s">
        <v>32</v>
      </c>
      <c r="C27" s="38"/>
      <c r="D27" s="39"/>
      <c r="E27" s="39" t="n">
        <v>11</v>
      </c>
      <c r="F27" s="39"/>
      <c r="G27" s="39"/>
      <c r="H27" s="40" t="n">
        <f aca="false">IF((C27&gt;0),ROUND((101+1000*(LOG10($C$4)-LOG10(C27)))*$A$1,0),0)</f>
        <v>0</v>
      </c>
      <c r="I27" s="41" t="n">
        <f aca="false">IF((D27&gt;0),ROUND((101+1000*(LOG10($D$4)-LOG10(D27)))*$A$1,0),0)</f>
        <v>0</v>
      </c>
      <c r="J27" s="41" t="n">
        <f aca="false">IF((E27&gt;0),ROUND((101+1000*(LOG10($E$4)-LOG10(E27)))*$A$1,0),0)</f>
        <v>617</v>
      </c>
      <c r="K27" s="41" t="n">
        <f aca="false">IF((F27&gt;0),ROUND((101+1000*(LOG10($F$4)-LOG10(F27)))*$A$1,0),0)</f>
        <v>0</v>
      </c>
      <c r="L27" s="41" t="n">
        <f aca="false">IF((G27&gt;0),ROUND((101+1000*(LOG10($G$4)-LOG10(G27)))*$A$1,0),0)</f>
        <v>0</v>
      </c>
      <c r="M27" s="42" t="n">
        <f aca="false">SUM(LARGE(H27:L27,1),LARGE(H27:L27,2),LARGE(H27:L27,3))</f>
        <v>617</v>
      </c>
    </row>
    <row r="28" customFormat="false" ht="12.85" hidden="false" customHeight="false" outlineLevel="0" collapsed="false">
      <c r="A28" s="24" t="n">
        <v>23</v>
      </c>
      <c r="B28" s="25" t="s">
        <v>67</v>
      </c>
      <c r="C28" s="38"/>
      <c r="D28" s="39"/>
      <c r="E28" s="39" t="n">
        <v>13</v>
      </c>
      <c r="F28" s="39"/>
      <c r="G28" s="39"/>
      <c r="H28" s="40" t="n">
        <f aca="false">IF((C28&gt;0),ROUND((101+1000*(LOG10($C$4)-LOG10(C28)))*$A$1,0),0)</f>
        <v>0</v>
      </c>
      <c r="I28" s="41" t="n">
        <f aca="false">IF((D28&gt;0),ROUND((101+1000*(LOG10($D$4)-LOG10(D28)))*$A$1,0),0)</f>
        <v>0</v>
      </c>
      <c r="J28" s="41" t="n">
        <f aca="false">IF((E28&gt;0),ROUND((101+1000*(LOG10($E$4)-LOG10(E28)))*$A$1,0),0)</f>
        <v>400</v>
      </c>
      <c r="K28" s="41" t="n">
        <f aca="false">IF((F28&gt;0),ROUND((101+1000*(LOG10($F$4)-LOG10(F28)))*$A$1,0),0)</f>
        <v>0</v>
      </c>
      <c r="L28" s="41" t="n">
        <f aca="false">IF((G28&gt;0),ROUND((101+1000*(LOG10($G$4)-LOG10(G28)))*$A$1,0),0)</f>
        <v>0</v>
      </c>
      <c r="M28" s="42" t="n">
        <f aca="false">SUM(LARGE(H28:L28,1),LARGE(H28:L28,2),LARGE(H28:L28,3))</f>
        <v>400</v>
      </c>
    </row>
    <row r="29" s="9" customFormat="true" ht="12.85" hidden="false" customHeight="false" outlineLevel="0" collapsed="false">
      <c r="A29" s="24" t="n">
        <v>24</v>
      </c>
      <c r="B29" s="25" t="s">
        <v>68</v>
      </c>
      <c r="C29" s="38"/>
      <c r="D29" s="39" t="n">
        <v>19</v>
      </c>
      <c r="E29" s="39"/>
      <c r="F29" s="39"/>
      <c r="G29" s="39"/>
      <c r="H29" s="40" t="n">
        <f aca="false">IF((C29&gt;0),ROUND((101+1000*(LOG10($C$4)-LOG10(C29)))*$A$1,0),0)</f>
        <v>0</v>
      </c>
      <c r="I29" s="41" t="n">
        <f aca="false">IF((D29&gt;0),ROUND((101+1000*(LOG10($D$4)-LOG10(D29)))*$A$1,0),0)</f>
        <v>370</v>
      </c>
      <c r="J29" s="41" t="n">
        <f aca="false">IF((E29&gt;0),ROUND((101+1000*(LOG10($E$4)-LOG10(E29)))*$A$1,0),0)</f>
        <v>0</v>
      </c>
      <c r="K29" s="41" t="n">
        <f aca="false">IF((F29&gt;0),ROUND((101+1000*(LOG10($F$4)-LOG10(F29)))*$A$1,0),0)</f>
        <v>0</v>
      </c>
      <c r="L29" s="41" t="n">
        <f aca="false">IF((G29&gt;0),ROUND((101+1000*(LOG10($G$4)-LOG10(G29)))*$A$1,0),0)</f>
        <v>0</v>
      </c>
      <c r="M29" s="42" t="n">
        <f aca="false">SUM(LARGE(H29:L29,1),LARGE(H29:L29,2),LARGE(H29:L29,3))</f>
        <v>370</v>
      </c>
      <c r="N29" s="0"/>
      <c r="IU29" s="0"/>
      <c r="IV29" s="0"/>
    </row>
    <row r="30" customFormat="false" ht="12.85" hidden="false" customHeight="false" outlineLevel="0" collapsed="false">
      <c r="A30" s="24" t="n">
        <v>25</v>
      </c>
      <c r="B30" s="32" t="s">
        <v>32</v>
      </c>
      <c r="C30" s="38"/>
      <c r="D30" s="39" t="n">
        <v>20</v>
      </c>
      <c r="E30" s="39"/>
      <c r="F30" s="39"/>
      <c r="G30" s="39"/>
      <c r="H30" s="40" t="n">
        <f aca="false">IF((C30&gt;0),ROUND((101+1000*(LOG10($C$4)-LOG10(C30)))*$A$1,0),0)</f>
        <v>0</v>
      </c>
      <c r="I30" s="41" t="n">
        <f aca="false">IF((D30&gt;0),ROUND((101+1000*(LOG10($D$4)-LOG10(D30)))*$A$1,0),0)</f>
        <v>303</v>
      </c>
      <c r="J30" s="41" t="n">
        <f aca="false">IF((E30&gt;0),ROUND((101+1000*(LOG10($E$4)-LOG10(E30)))*$A$1,0),0)</f>
        <v>0</v>
      </c>
      <c r="K30" s="41" t="n">
        <f aca="false">IF((F30&gt;0),ROUND((101+1000*(LOG10($F$4)-LOG10(F30)))*$A$1,0),0)</f>
        <v>0</v>
      </c>
      <c r="L30" s="41" t="n">
        <f aca="false">IF((G30&gt;0),ROUND((101+1000*(LOG10($G$4)-LOG10(G30)))*$A$1,0),0)</f>
        <v>0</v>
      </c>
      <c r="M30" s="42" t="n">
        <f aca="false">SUM(LARGE(H30:L30,1),LARGE(H30:L30,2),LARGE(H30:L30,3))</f>
        <v>303</v>
      </c>
    </row>
    <row r="31" customFormat="false" ht="12.85" hidden="false" customHeight="false" outlineLevel="0" collapsed="false">
      <c r="A31" s="24" t="n">
        <v>26</v>
      </c>
      <c r="B31" s="32" t="s">
        <v>34</v>
      </c>
      <c r="C31" s="38"/>
      <c r="D31" s="39"/>
      <c r="E31" s="39" t="n">
        <v>14</v>
      </c>
      <c r="F31" s="39"/>
      <c r="G31" s="39"/>
      <c r="H31" s="40" t="n">
        <f aca="false">IF((C31&gt;0),ROUND((101+1000*(LOG10($C$4)-LOG10(C31)))*$A$1,0),0)</f>
        <v>0</v>
      </c>
      <c r="I31" s="41" t="n">
        <f aca="false">IF((D31&gt;0),ROUND((101+1000*(LOG10($D$4)-LOG10(D31)))*$A$1,0),0)</f>
        <v>0</v>
      </c>
      <c r="J31" s="41" t="n">
        <f aca="false">IF((E31&gt;0),ROUND((101+1000*(LOG10($E$4)-LOG10(E31)))*$A$1,0),0)</f>
        <v>303</v>
      </c>
      <c r="K31" s="41" t="n">
        <f aca="false">IF((F31&gt;0),ROUND((101+1000*(LOG10($F$4)-LOG10(F31)))*$A$1,0),0)</f>
        <v>0</v>
      </c>
      <c r="L31" s="41" t="n">
        <f aca="false">IF((G31&gt;0),ROUND((101+1000*(LOG10($G$4)-LOG10(G31)))*$A$1,0),0)</f>
        <v>0</v>
      </c>
      <c r="M31" s="42" t="n">
        <f aca="false">SUM(LARGE(H31:L31,1),LARGE(H31:L31,2),LARGE(H31:L31,3))</f>
        <v>303</v>
      </c>
    </row>
  </sheetData>
  <mergeCells count="1">
    <mergeCell ref="A3:B3"/>
  </mergeCells>
  <printOptions headings="false" gridLines="false" gridLinesSet="true" horizontalCentered="false" verticalCentered="false"/>
  <pageMargins left="1.96458333333333" right="0.309722222222222" top="1.09652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ionální pohár Morava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Zdeněk Vykydal</dc:creator>
  <dc:description/>
  <dc:language>en-US</dc:language>
  <cp:lastModifiedBy>Jaroslav Vykydal</cp:lastModifiedBy>
  <cp:lastPrinted>2009-08-29T12:29:51Z</cp:lastPrinted>
  <dcterms:modified xsi:type="dcterms:W3CDTF">2009-08-29T1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1362358</vt:r8>
  </property>
  <property fmtid="{D5CDD505-2E9C-101B-9397-08002B2CF9AE}" pid="3" name="_AuthorEmail">
    <vt:lpwstr>raska@reinvest.cz</vt:lpwstr>
  </property>
  <property fmtid="{D5CDD505-2E9C-101B-9397-08002B2CF9AE}" pid="4" name="_AuthorEmailDisplayName">
    <vt:lpwstr>Ing. Marek Raška</vt:lpwstr>
  </property>
  <property fmtid="{D5CDD505-2E9C-101B-9397-08002B2CF9AE}" pid="5" name="_EmailSubject">
    <vt:lpwstr>Informace ČWA - podzim</vt:lpwstr>
  </property>
</Properties>
</file>