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koeficient pro logaritmické body (pro zahraniční závody 5)</t>
  </si>
  <si>
    <t xml:space="preserve">třída: FUN Course racing</t>
  </si>
  <si>
    <t xml:space="preserve">Viganj</t>
  </si>
  <si>
    <t xml:space="preserve">Egypt</t>
  </si>
  <si>
    <t xml:space="preserve">Poč. záv./CTL</t>
  </si>
  <si>
    <t xml:space="preserve">Poř. celk.</t>
  </si>
  <si>
    <t xml:space="preserve">Jméno</t>
  </si>
  <si>
    <t xml:space="preserve">Poř.</t>
  </si>
  <si>
    <t xml:space="preserve">Body</t>
  </si>
  <si>
    <t xml:space="preserve">Celkem</t>
  </si>
  <si>
    <t xml:space="preserve">Skřepek Jan</t>
  </si>
  <si>
    <t xml:space="preserve">Rott Jan</t>
  </si>
  <si>
    <t xml:space="preserve">Kudláček Pavel</t>
  </si>
  <si>
    <t xml:space="preserve"> </t>
  </si>
  <si>
    <t xml:space="preserve">Raška Marek</t>
  </si>
  <si>
    <t xml:space="preserve">Zíma Jakub</t>
  </si>
  <si>
    <t xml:space="preserve">Hrdina Patrik</t>
  </si>
  <si>
    <t xml:space="preserve">Neumann Lukáš</t>
  </si>
  <si>
    <t xml:space="preserve">Sladký Martin ml.</t>
  </si>
  <si>
    <t xml:space="preserve">Štěpánek Jan</t>
  </si>
  <si>
    <t xml:space="preserve">Myška Filip </t>
  </si>
  <si>
    <t xml:space="preserve">Diviš Ivo</t>
  </si>
  <si>
    <t xml:space="preserve">Jelínek Jakub</t>
  </si>
  <si>
    <t xml:space="preserve">Holý Marek </t>
  </si>
  <si>
    <t xml:space="preserve">Loužek Karel</t>
  </si>
  <si>
    <t xml:space="preserve">Mika Radek</t>
  </si>
  <si>
    <t xml:space="preserve">Himmel Jiří</t>
  </si>
  <si>
    <t xml:space="preserve">Vaněk Václav</t>
  </si>
  <si>
    <t xml:space="preserve">Hulínský Martin </t>
  </si>
  <si>
    <t xml:space="preserve">Toth Martin</t>
  </si>
  <si>
    <t xml:space="preserve">Mrůzek Pavel </t>
  </si>
  <si>
    <t xml:space="preserve">Dvořák Marek</t>
  </si>
  <si>
    <t xml:space="preserve">Hrubá Martina</t>
  </si>
  <si>
    <t xml:space="preserve">Hrubý Ro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8" applyFont="true" applyBorder="true" applyAlignment="false" applyProtection="false"/>
    <xf numFmtId="164" fontId="20" fillId="5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33"/>
    <col collapsed="false" customWidth="true" hidden="false" outlineLevel="0" max="5" min="3" style="0" width="4.66"/>
    <col collapsed="false" customWidth="true" hidden="false" outlineLevel="0" max="8" min="6" style="0" width="6.66"/>
    <col collapsed="false" customWidth="true" hidden="false" outlineLevel="0" max="9" min="9" style="0" width="7.88"/>
  </cols>
  <sheetData>
    <row r="1" customFormat="false" ht="13.2" hidden="false" customHeight="false" outlineLevel="0" collapsed="false">
      <c r="A1" s="1"/>
      <c r="B1" s="0" t="s">
        <v>0</v>
      </c>
    </row>
    <row r="2" customFormat="false" ht="31.2" hidden="false" customHeight="true" outlineLevel="0" collapsed="false">
      <c r="A2" s="2" t="s">
        <v>1</v>
      </c>
      <c r="B2" s="2"/>
      <c r="C2" s="3" t="s">
        <v>2</v>
      </c>
      <c r="D2" s="4" t="n">
        <v>91622</v>
      </c>
      <c r="E2" s="4" t="s">
        <v>3</v>
      </c>
      <c r="F2" s="5"/>
      <c r="G2" s="5"/>
      <c r="H2" s="5"/>
      <c r="I2" s="5"/>
      <c r="J2" s="6"/>
    </row>
    <row r="3" customFormat="false" ht="13.2" hidden="false" customHeight="false" outlineLevel="0" collapsed="false">
      <c r="A3" s="7"/>
      <c r="B3" s="8" t="s">
        <v>4</v>
      </c>
      <c r="C3" s="9" t="n">
        <v>11</v>
      </c>
      <c r="D3" s="10" t="n">
        <v>22</v>
      </c>
      <c r="E3" s="11" t="n">
        <v>9</v>
      </c>
      <c r="F3" s="12" t="str">
        <f aca="false">C2</f>
        <v>Viganj</v>
      </c>
      <c r="G3" s="12" t="n">
        <f aca="false">IF(D2,D2,"")</f>
        <v>91622</v>
      </c>
      <c r="H3" s="12" t="str">
        <f aca="false">E2</f>
        <v>Egypt</v>
      </c>
      <c r="I3" s="13"/>
      <c r="J3" s="14"/>
    </row>
    <row r="4" customFormat="false" ht="13.2" hidden="false" customHeight="false" outlineLevel="0" collapsed="false">
      <c r="A4" s="15" t="s">
        <v>5</v>
      </c>
      <c r="B4" s="16" t="s">
        <v>6</v>
      </c>
      <c r="C4" s="15" t="s">
        <v>7</v>
      </c>
      <c r="D4" s="17" t="s">
        <v>7</v>
      </c>
      <c r="E4" s="17" t="s">
        <v>7</v>
      </c>
      <c r="F4" s="18" t="s">
        <v>8</v>
      </c>
      <c r="G4" s="19" t="s">
        <v>8</v>
      </c>
      <c r="H4" s="19" t="s">
        <v>8</v>
      </c>
      <c r="I4" s="20" t="s">
        <v>9</v>
      </c>
      <c r="J4" s="14"/>
    </row>
    <row r="5" customFormat="false" ht="13.2" hidden="false" customHeight="false" outlineLevel="0" collapsed="false">
      <c r="A5" s="21" t="n">
        <v>1</v>
      </c>
      <c r="B5" s="22" t="s">
        <v>10</v>
      </c>
      <c r="C5" s="23" t="n">
        <v>1</v>
      </c>
      <c r="D5" s="24" t="n">
        <v>5</v>
      </c>
      <c r="E5" s="24" t="n">
        <v>1</v>
      </c>
      <c r="F5" s="25" t="n">
        <f aca="false">IF((C5&gt;0),ROUND((101+1000*(LOG10($C$3)-LOG10(C5)))*5,0),0)</f>
        <v>5712</v>
      </c>
      <c r="G5" s="24" t="n">
        <f aca="false">IF((D5&gt;0),ROUND((101+1000*(LOG10($D$3)-LOG10(D5)))*4,0),0)</f>
        <v>2978</v>
      </c>
      <c r="H5" s="24" t="n">
        <f aca="false">IF((E5&gt;0),ROUND((101+1000*(LOG10($E$3)-LOG10(E5)))*5,0),0)</f>
        <v>5276</v>
      </c>
      <c r="I5" s="26" t="n">
        <f aca="false">SUM(LARGE(F5:H5,1),LARGE(F5:H5,2),LARGE(F5:H5,3))</f>
        <v>13966</v>
      </c>
    </row>
    <row r="6" customFormat="false" ht="13.2" hidden="false" customHeight="false" outlineLevel="0" collapsed="false">
      <c r="A6" s="27" t="n">
        <v>2</v>
      </c>
      <c r="B6" s="28" t="s">
        <v>11</v>
      </c>
      <c r="C6" s="29" t="n">
        <v>2</v>
      </c>
      <c r="D6" s="30" t="n">
        <v>7</v>
      </c>
      <c r="E6" s="30" t="n">
        <v>4</v>
      </c>
      <c r="F6" s="25" t="n">
        <f aca="false">IF((C6&gt;0),ROUND((101+1000*(LOG10($C$3)-LOG10(C6)))*5,0),0)</f>
        <v>4207</v>
      </c>
      <c r="G6" s="24" t="n">
        <f aca="false">IF((D6&gt;0),ROUND((101+1000*(LOG10($D$3)-LOG10(D6)))*4,0),0)</f>
        <v>2393</v>
      </c>
      <c r="H6" s="24" t="n">
        <f aca="false">IF((E6&gt;0),ROUND((101+1000*(LOG10($E$3)-LOG10(E6)))*5,0),0)</f>
        <v>2266</v>
      </c>
      <c r="I6" s="26" t="n">
        <f aca="false">SUM(LARGE(F6:H6,1),LARGE(F6:H6,2),LARGE(F6:H6,3))</f>
        <v>8866</v>
      </c>
    </row>
    <row r="7" customFormat="false" ht="13.2" hidden="false" customHeight="false" outlineLevel="0" collapsed="false">
      <c r="A7" s="21" t="n">
        <v>3</v>
      </c>
      <c r="B7" s="28" t="s">
        <v>12</v>
      </c>
      <c r="C7" s="29" t="n">
        <v>10</v>
      </c>
      <c r="D7" s="30" t="n">
        <v>3</v>
      </c>
      <c r="E7" s="30" t="n">
        <v>2</v>
      </c>
      <c r="F7" s="25" t="n">
        <f aca="false">IF((C7&gt;0),ROUND((101+1000*(LOG10($C$3)-LOG10(C7)))*5,0),0)</f>
        <v>712</v>
      </c>
      <c r="G7" s="24" t="n">
        <f aca="false">IF((D7&gt;0),ROUND((101+1000*(LOG10($D$3)-LOG10(D7)))*4,0),0)</f>
        <v>3865</v>
      </c>
      <c r="H7" s="24" t="n">
        <f aca="false">IF((E7&gt;0),ROUND((101+1000*(LOG10($E$3)-LOG10(E7)))*5,0),0)</f>
        <v>3771</v>
      </c>
      <c r="I7" s="26" t="n">
        <f aca="false">SUM(LARGE(F7:H7,1),LARGE(F7:H7,2),LARGE(F7:H7,3))</f>
        <v>8348</v>
      </c>
      <c r="J7" s="0" t="s">
        <v>13</v>
      </c>
    </row>
    <row r="8" customFormat="false" ht="13.2" hidden="false" customHeight="false" outlineLevel="0" collapsed="false">
      <c r="A8" s="27" t="n">
        <v>4</v>
      </c>
      <c r="B8" s="28" t="s">
        <v>14</v>
      </c>
      <c r="C8" s="29" t="n">
        <v>4</v>
      </c>
      <c r="D8" s="30" t="n">
        <v>4</v>
      </c>
      <c r="E8" s="30" t="n">
        <v>5</v>
      </c>
      <c r="F8" s="25" t="n">
        <f aca="false">IF((C8&gt;0),ROUND((101+1000*(LOG10($C$3)-LOG10(C8)))*5,0),0)</f>
        <v>2702</v>
      </c>
      <c r="G8" s="24" t="n">
        <f aca="false">IF((D8&gt;0),ROUND((101+1000*(LOG10($D$3)-LOG10(D8)))*4,0),0)</f>
        <v>3365</v>
      </c>
      <c r="H8" s="24" t="n">
        <f aca="false">IF((E8&gt;0),ROUND((101+1000*(LOG10($E$3)-LOG10(E8)))*5,0),0)</f>
        <v>1781</v>
      </c>
      <c r="I8" s="26" t="n">
        <f aca="false">SUM(LARGE(F8:H8,1),LARGE(F8:H8,2),LARGE(F8:H8,3))</f>
        <v>7848</v>
      </c>
    </row>
    <row r="9" customFormat="false" ht="13.2" hidden="false" customHeight="false" outlineLevel="0" collapsed="false">
      <c r="A9" s="21" t="n">
        <v>5</v>
      </c>
      <c r="B9" s="31" t="s">
        <v>15</v>
      </c>
      <c r="C9" s="29" t="n">
        <v>6</v>
      </c>
      <c r="D9" s="30" t="n">
        <v>6</v>
      </c>
      <c r="E9" s="30" t="n">
        <v>6</v>
      </c>
      <c r="F9" s="25" t="n">
        <f aca="false">IF((C9&gt;0),ROUND((101+1000*(LOG10($C$3)-LOG10(C9)))*5,0),0)</f>
        <v>1821</v>
      </c>
      <c r="G9" s="24" t="n">
        <f aca="false">IF((D9&gt;0),ROUND((101+1000*(LOG10($D$3)-LOG10(D9)))*4,0),0)</f>
        <v>2661</v>
      </c>
      <c r="H9" s="24" t="n">
        <f aca="false">IF((E9&gt;0),ROUND((101+1000*(LOG10($E$3)-LOG10(E9)))*5,0),0)</f>
        <v>1385</v>
      </c>
      <c r="I9" s="26" t="n">
        <f aca="false">SUM(LARGE(F9:H9,1),LARGE(F9:H9,2),LARGE(F9:H9,3))</f>
        <v>5867</v>
      </c>
    </row>
    <row r="10" customFormat="false" ht="13.2" hidden="false" customHeight="false" outlineLevel="0" collapsed="false">
      <c r="A10" s="27" t="n">
        <v>6</v>
      </c>
      <c r="B10" s="28" t="s">
        <v>16</v>
      </c>
      <c r="C10" s="29"/>
      <c r="D10" s="30" t="n">
        <v>1</v>
      </c>
      <c r="E10" s="30"/>
      <c r="F10" s="25" t="n">
        <f aca="false">IF((C10&gt;0),ROUND((101+1000*(LOG10($C$3)-LOG10(C10)))*5,0),0)</f>
        <v>0</v>
      </c>
      <c r="G10" s="24" t="n">
        <f aca="false">IF((D10&gt;0),ROUND((101+1000*(LOG10($D$3)-LOG10(D10)))*4,0),0)</f>
        <v>5774</v>
      </c>
      <c r="H10" s="24" t="n">
        <f aca="false">IF((E10&gt;0),ROUND((101+1000*(LOG10($E$3)-LOG10(E10)))*5,0),0)</f>
        <v>0</v>
      </c>
      <c r="I10" s="26" t="n">
        <f aca="false">SUM(LARGE(F10:H10,1),LARGE(F10:H10,2),LARGE(F10:H10,3))</f>
        <v>5774</v>
      </c>
    </row>
    <row r="11" customFormat="false" ht="13.2" hidden="false" customHeight="false" outlineLevel="0" collapsed="false">
      <c r="A11" s="21" t="n">
        <v>7</v>
      </c>
      <c r="B11" s="31" t="s">
        <v>17</v>
      </c>
      <c r="C11" s="29" t="n">
        <v>3</v>
      </c>
      <c r="D11" s="30" t="n">
        <v>9</v>
      </c>
      <c r="E11" s="30"/>
      <c r="F11" s="25" t="n">
        <f aca="false">IF((C11&gt;0),ROUND((101+1000*(LOG10($C$3)-LOG10(C11)))*5,0),0)</f>
        <v>3326</v>
      </c>
      <c r="G11" s="24" t="n">
        <f aca="false">IF((D11&gt;0),ROUND((101+1000*(LOG10($D$3)-LOG10(D11)))*4,0),0)</f>
        <v>1957</v>
      </c>
      <c r="H11" s="24" t="n">
        <f aca="false">IF((E11&gt;0),ROUND((101+1000*(LOG10($E$3)-LOG10(E11)))*5,0),0)</f>
        <v>0</v>
      </c>
      <c r="I11" s="26" t="n">
        <f aca="false">SUM(LARGE(F11:H11,1),LARGE(F11:H11,2),LARGE(F11:H11,3))</f>
        <v>5283</v>
      </c>
    </row>
    <row r="12" customFormat="false" ht="13.2" hidden="false" customHeight="false" outlineLevel="0" collapsed="false">
      <c r="A12" s="27" t="n">
        <v>8</v>
      </c>
      <c r="B12" s="31" t="s">
        <v>18</v>
      </c>
      <c r="C12" s="29" t="n">
        <v>7</v>
      </c>
      <c r="D12" s="30" t="n">
        <v>18</v>
      </c>
      <c r="E12" s="30" t="n">
        <v>3</v>
      </c>
      <c r="F12" s="25" t="n">
        <f aca="false">IF((C12&gt;0),ROUND((101+1000*(LOG10($C$3)-LOG10(C12)))*5,0),0)</f>
        <v>1486</v>
      </c>
      <c r="G12" s="24" t="n">
        <f aca="false">IF((D12&gt;0),ROUND((101+1000*(LOG10($D$3)-LOG10(D12)))*4,0),0)</f>
        <v>753</v>
      </c>
      <c r="H12" s="24" t="n">
        <f aca="false">IF((E12&gt;0),ROUND((101+1000*(LOG10($E$3)-LOG10(E12)))*5,0),0)</f>
        <v>2891</v>
      </c>
      <c r="I12" s="26" t="n">
        <f aca="false">SUM(LARGE(F12:H12,1),LARGE(F12:H12,2),LARGE(F12:H12,3))</f>
        <v>5130</v>
      </c>
    </row>
    <row r="13" customFormat="false" ht="13.2" hidden="false" customHeight="false" outlineLevel="0" collapsed="false">
      <c r="A13" s="21" t="n">
        <v>9</v>
      </c>
      <c r="B13" s="28" t="s">
        <v>19</v>
      </c>
      <c r="C13" s="29"/>
      <c r="D13" s="30" t="n">
        <v>2</v>
      </c>
      <c r="E13" s="30"/>
      <c r="F13" s="25" t="n">
        <f aca="false">IF((C13&gt;0),ROUND((101+1000*(LOG10($C$3)-LOG10(C13)))*5,0),0)</f>
        <v>0</v>
      </c>
      <c r="G13" s="24" t="n">
        <f aca="false">IF((D13&gt;0),ROUND((101+1000*(LOG10($D$3)-LOG10(D13)))*4,0),0)</f>
        <v>4570</v>
      </c>
      <c r="H13" s="24" t="n">
        <f aca="false">IF((E13&gt;0),ROUND((101+1000*(LOG10($E$3)-LOG10(E13)))*5,0),0)</f>
        <v>0</v>
      </c>
      <c r="I13" s="26" t="n">
        <f aca="false">SUM(LARGE(F13:H13,1),LARGE(F13:H13,2),LARGE(F13:H13,3))</f>
        <v>4570</v>
      </c>
    </row>
    <row r="14" customFormat="false" ht="13.2" hidden="false" customHeight="false" outlineLevel="0" collapsed="false">
      <c r="A14" s="27" t="n">
        <v>10</v>
      </c>
      <c r="B14" s="31" t="s">
        <v>20</v>
      </c>
      <c r="C14" s="29" t="n">
        <v>5</v>
      </c>
      <c r="D14" s="30" t="n">
        <v>8</v>
      </c>
      <c r="E14" s="30"/>
      <c r="F14" s="25" t="n">
        <f aca="false">IF((C14&gt;0),ROUND((101+1000*(LOG10($C$3)-LOG10(C14)))*5,0),0)</f>
        <v>2217</v>
      </c>
      <c r="G14" s="24" t="n">
        <f aca="false">IF((D14&gt;0),ROUND((101+1000*(LOG10($D$3)-LOG10(D14)))*4,0),0)</f>
        <v>2161</v>
      </c>
      <c r="H14" s="24" t="n">
        <f aca="false">IF((E14&gt;0),ROUND((101+1000*(LOG10($E$3)-LOG10(E14)))*5,0),0)</f>
        <v>0</v>
      </c>
      <c r="I14" s="26" t="n">
        <f aca="false">SUM(LARGE(F14:H14,1),LARGE(F14:H14,2),LARGE(F14:H14,3))</f>
        <v>4378</v>
      </c>
    </row>
    <row r="15" customFormat="false" ht="13.2" hidden="false" customHeight="false" outlineLevel="0" collapsed="false">
      <c r="A15" s="21" t="n">
        <v>11</v>
      </c>
      <c r="B15" s="31" t="s">
        <v>21</v>
      </c>
      <c r="C15" s="29"/>
      <c r="D15" s="30" t="n">
        <v>10</v>
      </c>
      <c r="E15" s="30" t="n">
        <v>7</v>
      </c>
      <c r="F15" s="25" t="n">
        <f aca="false">IF((C15&gt;0),ROUND((101+1000*(LOG10($C$3)-LOG10(C15)))*5,0),0)</f>
        <v>0</v>
      </c>
      <c r="G15" s="24" t="n">
        <f aca="false">IF((D15&gt;0),ROUND((101+1000*(LOG10($D$3)-LOG10(D15)))*4,0),0)</f>
        <v>1774</v>
      </c>
      <c r="H15" s="24" t="n">
        <f aca="false">IF((E15&gt;0),ROUND((101+1000*(LOG10($E$3)-LOG10(E15)))*5,0),0)</f>
        <v>1051</v>
      </c>
      <c r="I15" s="26" t="n">
        <f aca="false">SUM(LARGE(F15:H15,1),LARGE(F15:H15,2),LARGE(F15:H15,3))</f>
        <v>2825</v>
      </c>
    </row>
    <row r="16" customFormat="false" ht="13.2" hidden="false" customHeight="false" outlineLevel="0" collapsed="false">
      <c r="A16" s="27" t="n">
        <v>12</v>
      </c>
      <c r="B16" s="31" t="s">
        <v>22</v>
      </c>
      <c r="C16" s="29" t="n">
        <v>8</v>
      </c>
      <c r="D16" s="30" t="n">
        <v>14</v>
      </c>
      <c r="E16" s="30"/>
      <c r="F16" s="25" t="n">
        <f aca="false">IF((C16&gt;0),ROUND((101+1000*(LOG10($C$3)-LOG10(C16)))*5,0),0)</f>
        <v>1197</v>
      </c>
      <c r="G16" s="24" t="n">
        <f aca="false">IF((D16&gt;0),ROUND((101+1000*(LOG10($D$3)-LOG10(D16)))*4,0),0)</f>
        <v>1189</v>
      </c>
      <c r="H16" s="24" t="n">
        <f aca="false">IF((E16&gt;0),ROUND((101+1000*(LOG10($E$3)-LOG10(E16)))*5,0),0)</f>
        <v>0</v>
      </c>
      <c r="I16" s="26" t="n">
        <f aca="false">SUM(LARGE(F16:H16,1),LARGE(F16:H16,2),LARGE(F16:H16,3))</f>
        <v>2386</v>
      </c>
    </row>
    <row r="17" customFormat="false" ht="13.2" hidden="false" customHeight="false" outlineLevel="0" collapsed="false">
      <c r="A17" s="21" t="n">
        <v>13</v>
      </c>
      <c r="B17" s="28" t="s">
        <v>23</v>
      </c>
      <c r="C17" s="29" t="n">
        <v>9</v>
      </c>
      <c r="D17" s="30" t="n">
        <v>19</v>
      </c>
      <c r="E17" s="30" t="n">
        <v>8</v>
      </c>
      <c r="F17" s="25" t="n">
        <f aca="false">IF((C17&gt;0),ROUND((101+1000*(LOG10($C$3)-LOG10(C17)))*5,0),0)</f>
        <v>941</v>
      </c>
      <c r="G17" s="24" t="n">
        <f aca="false">IF((D17&gt;0),ROUND((101+1000*(LOG10($D$3)-LOG10(D17)))*4,0),0)</f>
        <v>659</v>
      </c>
      <c r="H17" s="24" t="n">
        <f aca="false">IF((E17&gt;0),ROUND((101+1000*(LOG10($E$3)-LOG10(E17)))*5,0),0)</f>
        <v>761</v>
      </c>
      <c r="I17" s="26" t="n">
        <f aca="false">SUM(LARGE(F17:H17,1),LARGE(F17:H17,2),LARGE(F17:H17,3))</f>
        <v>2361</v>
      </c>
    </row>
    <row r="18" customFormat="false" ht="13.2" hidden="false" customHeight="false" outlineLevel="0" collapsed="false">
      <c r="A18" s="27" t="n">
        <v>14</v>
      </c>
      <c r="B18" s="31" t="s">
        <v>24</v>
      </c>
      <c r="C18" s="29"/>
      <c r="D18" s="30" t="n">
        <v>11</v>
      </c>
      <c r="E18" s="30"/>
      <c r="F18" s="25" t="n">
        <f aca="false">IF((C18&gt;0),ROUND((101+1000*(LOG10($C$3)-LOG10(C18)))*5,0),0)</f>
        <v>0</v>
      </c>
      <c r="G18" s="24" t="n">
        <f aca="false">IF((D18&gt;0),ROUND((101+1000*(LOG10($D$3)-LOG10(D18)))*4,0),0)</f>
        <v>1608</v>
      </c>
      <c r="H18" s="24" t="n">
        <f aca="false">IF((E18&gt;0),ROUND((101+1000*(LOG10($E$3)-LOG10(E18)))*5,0),0)</f>
        <v>0</v>
      </c>
      <c r="I18" s="26" t="n">
        <f aca="false">SUM(LARGE(F18:H18,1),LARGE(F18:H18,2),LARGE(F18:H18,3))</f>
        <v>1608</v>
      </c>
    </row>
    <row r="19" customFormat="false" ht="13.2" hidden="false" customHeight="false" outlineLevel="0" collapsed="false">
      <c r="A19" s="21" t="n">
        <v>15</v>
      </c>
      <c r="B19" s="31" t="s">
        <v>25</v>
      </c>
      <c r="C19" s="29"/>
      <c r="D19" s="30" t="n">
        <v>15</v>
      </c>
      <c r="E19" s="30" t="n">
        <v>9</v>
      </c>
      <c r="F19" s="25" t="n">
        <f aca="false">IF((C19&gt;0),ROUND((101+1000*(LOG10($C$3)-LOG10(C19)))*5,0),0)</f>
        <v>0</v>
      </c>
      <c r="G19" s="24" t="n">
        <f aca="false">IF((D19&gt;0),ROUND((101+1000*(LOG10($D$3)-LOG10(D19)))*4,0),0)</f>
        <v>1069</v>
      </c>
      <c r="H19" s="24" t="n">
        <f aca="false">IF((E19&gt;0),ROUND((101+1000*(LOG10($E$3)-LOG10(E19)))*5,0),0)</f>
        <v>505</v>
      </c>
      <c r="I19" s="26" t="n">
        <f aca="false">SUM(LARGE(F19:H19,1),LARGE(F19:H19,2),LARGE(F19:H19,3))</f>
        <v>1574</v>
      </c>
    </row>
    <row r="20" customFormat="false" ht="13.2" hidden="false" customHeight="false" outlineLevel="0" collapsed="false">
      <c r="A20" s="27" t="n">
        <v>16</v>
      </c>
      <c r="B20" s="31" t="s">
        <v>26</v>
      </c>
      <c r="C20" s="29"/>
      <c r="D20" s="30" t="n">
        <v>12</v>
      </c>
      <c r="E20" s="30"/>
      <c r="F20" s="25" t="n">
        <f aca="false">IF((C20&gt;0),ROUND((101+1000*(LOG10($C$3)-LOG10(C20)))*5,0),0)</f>
        <v>0</v>
      </c>
      <c r="G20" s="24" t="n">
        <f aca="false">IF((D20&gt;0),ROUND((101+1000*(LOG10($D$3)-LOG10(D20)))*4,0),0)</f>
        <v>1457</v>
      </c>
      <c r="H20" s="24" t="n">
        <f aca="false">IF((E20&gt;0),ROUND((101+1000*(LOG10($E$3)-LOG10(E20)))*5,0),0)</f>
        <v>0</v>
      </c>
      <c r="I20" s="26" t="n">
        <f aca="false">SUM(LARGE(F20:H20,1),LARGE(F20:H20,2),LARGE(F20:H20,3))</f>
        <v>1457</v>
      </c>
    </row>
    <row r="21" customFormat="false" ht="13.2" hidden="false" customHeight="false" outlineLevel="0" collapsed="false">
      <c r="A21" s="21" t="n">
        <v>17</v>
      </c>
      <c r="B21" s="31" t="s">
        <v>27</v>
      </c>
      <c r="C21" s="29"/>
      <c r="D21" s="30" t="n">
        <v>13</v>
      </c>
      <c r="E21" s="30"/>
      <c r="F21" s="25" t="n">
        <f aca="false">IF((C21&gt;0),ROUND((101+1000*(LOG10($C$3)-LOG10(C21)))*5,0),0)</f>
        <v>0</v>
      </c>
      <c r="G21" s="24" t="n">
        <f aca="false">IF((D21&gt;0),ROUND((101+1000*(LOG10($D$3)-LOG10(D21)))*4,0),0)</f>
        <v>1318</v>
      </c>
      <c r="H21" s="24" t="n">
        <f aca="false">IF((E21&gt;0),ROUND((101+1000*(LOG10($E$3)-LOG10(E21)))*5,0),0)</f>
        <v>0</v>
      </c>
      <c r="I21" s="26" t="n">
        <f aca="false">SUM(LARGE(F21:H21,1),LARGE(F21:H21,2),LARGE(F21:H21,3))</f>
        <v>1318</v>
      </c>
    </row>
    <row r="22" customFormat="false" ht="13.2" hidden="false" customHeight="false" outlineLevel="0" collapsed="false">
      <c r="A22" s="27" t="n">
        <v>18</v>
      </c>
      <c r="B22" s="31" t="s">
        <v>28</v>
      </c>
      <c r="C22" s="29"/>
      <c r="D22" s="30" t="n">
        <v>16</v>
      </c>
      <c r="E22" s="30"/>
      <c r="F22" s="25" t="n">
        <f aca="false">IF((C22&gt;0),ROUND((101+1000*(LOG10($C$3)-LOG10(C22)))*5,0),0)</f>
        <v>0</v>
      </c>
      <c r="G22" s="24" t="n">
        <f aca="false">IF((D22&gt;0),ROUND((101+1000*(LOG10($D$3)-LOG10(D22)))*4,0),0)</f>
        <v>957</v>
      </c>
      <c r="H22" s="24" t="n">
        <f aca="false">IF((E22&gt;0),ROUND((101+1000*(LOG10($E$3)-LOG10(E22)))*5,0),0)</f>
        <v>0</v>
      </c>
      <c r="I22" s="26" t="n">
        <f aca="false">SUM(LARGE(F22:H22,1),LARGE(F22:H22,2),LARGE(F22:H22,3))</f>
        <v>957</v>
      </c>
    </row>
    <row r="23" customFormat="false" ht="13.2" hidden="false" customHeight="false" outlineLevel="0" collapsed="false">
      <c r="A23" s="21" t="n">
        <v>19</v>
      </c>
      <c r="B23" s="28" t="s">
        <v>29</v>
      </c>
      <c r="C23" s="29"/>
      <c r="D23" s="30" t="n">
        <v>17</v>
      </c>
      <c r="E23" s="30"/>
      <c r="F23" s="25" t="n">
        <f aca="false">IF((C23&gt;0),ROUND((101+1000*(LOG10($C$3)-LOG10(C23)))*5,0),0)</f>
        <v>0</v>
      </c>
      <c r="G23" s="24" t="n">
        <f aca="false">IF((D23&gt;0),ROUND((101+1000*(LOG10($D$3)-LOG10(D23)))*4,0),0)</f>
        <v>852</v>
      </c>
      <c r="H23" s="24" t="n">
        <f aca="false">IF((E23&gt;0),ROUND((101+1000*(LOG10($E$3)-LOG10(E23)))*5,0),0)</f>
        <v>0</v>
      </c>
      <c r="I23" s="26" t="n">
        <f aca="false">SUM(LARGE(F23:H23,1),LARGE(F23:H23,2),LARGE(F23:H23,3))</f>
        <v>852</v>
      </c>
    </row>
    <row r="24" customFormat="false" ht="13.2" hidden="false" customHeight="false" outlineLevel="0" collapsed="false">
      <c r="A24" s="27" t="n">
        <v>20</v>
      </c>
      <c r="B24" s="28" t="s">
        <v>30</v>
      </c>
      <c r="C24" s="29"/>
      <c r="D24" s="30" t="n">
        <v>20</v>
      </c>
      <c r="E24" s="30"/>
      <c r="F24" s="25" t="n">
        <f aca="false">IF((C24&gt;0),ROUND((101+1000*(LOG10($C$3)-LOG10(C24)))*5,0),0)</f>
        <v>0</v>
      </c>
      <c r="G24" s="24" t="n">
        <f aca="false">IF((D24&gt;0),ROUND((101+1000*(LOG10($D$3)-LOG10(D24)))*4,0),0)</f>
        <v>570</v>
      </c>
      <c r="H24" s="24" t="n">
        <f aca="false">IF((E24&gt;0),ROUND((101+1000*(LOG10($E$3)-LOG10(E24)))*5,0),0)</f>
        <v>0</v>
      </c>
      <c r="I24" s="26" t="n">
        <f aca="false">SUM(LARGE(F24:H24,1),LARGE(F24:H24,2),LARGE(F24:H24,3))</f>
        <v>570</v>
      </c>
    </row>
    <row r="25" customFormat="false" ht="13.2" hidden="false" customHeight="false" outlineLevel="0" collapsed="false">
      <c r="A25" s="21" t="n">
        <v>21</v>
      </c>
      <c r="B25" s="31" t="s">
        <v>31</v>
      </c>
      <c r="C25" s="29" t="n">
        <v>11</v>
      </c>
      <c r="D25" s="30"/>
      <c r="E25" s="30"/>
      <c r="F25" s="25" t="n">
        <f aca="false">IF((C25&gt;0),ROUND((101+1000*(LOG10($C$3)-LOG10(C25)))*5,0),0)</f>
        <v>505</v>
      </c>
      <c r="G25" s="24" t="n">
        <f aca="false">IF((D25&gt;0),ROUND((101+1000*(LOG10($D$3)-LOG10(D25)))*4,0),0)</f>
        <v>0</v>
      </c>
      <c r="H25" s="24" t="n">
        <f aca="false">IF((E25&gt;0),ROUND((101+1000*(LOG10($E$3)-LOG10(E25)))*5,0),0)</f>
        <v>0</v>
      </c>
      <c r="I25" s="26" t="n">
        <f aca="false">SUM(LARGE(F25:H25,1),LARGE(F25:H25,2),LARGE(F25:H25,3))</f>
        <v>505</v>
      </c>
    </row>
    <row r="26" customFormat="false" ht="13.2" hidden="false" customHeight="false" outlineLevel="0" collapsed="false">
      <c r="A26" s="27" t="n">
        <v>22</v>
      </c>
      <c r="B26" s="31" t="s">
        <v>32</v>
      </c>
      <c r="C26" s="29"/>
      <c r="D26" s="30" t="n">
        <v>21</v>
      </c>
      <c r="E26" s="30"/>
      <c r="F26" s="25" t="n">
        <f aca="false">IF((C26&gt;0),ROUND((101+1000*(LOG10($C$3)-LOG10(C26)))*5,0),0)</f>
        <v>0</v>
      </c>
      <c r="G26" s="24" t="n">
        <f aca="false">IF((D26&gt;0),ROUND((101+1000*(LOG10($D$3)-LOG10(D26)))*4,0),0)</f>
        <v>485</v>
      </c>
      <c r="H26" s="24" t="n">
        <f aca="false">IF((E26&gt;0),ROUND((101+1000*(LOG10($E$3)-LOG10(E26)))*5,0),0)</f>
        <v>0</v>
      </c>
      <c r="I26" s="26" t="n">
        <f aca="false">SUM(LARGE(F26:H26,1),LARGE(F26:H26,2),LARGE(F26:H26,3))</f>
        <v>485</v>
      </c>
    </row>
    <row r="27" customFormat="false" ht="13.2" hidden="false" customHeight="false" outlineLevel="0" collapsed="false">
      <c r="A27" s="21" t="n">
        <v>23</v>
      </c>
      <c r="B27" s="28" t="s">
        <v>33</v>
      </c>
      <c r="C27" s="29"/>
      <c r="D27" s="30" t="n">
        <v>22</v>
      </c>
      <c r="E27" s="30"/>
      <c r="F27" s="25" t="n">
        <f aca="false">IF((C27&gt;0),ROUND((101+1000*(LOG10($C$3)-LOG10(C27)))*5,0),0)</f>
        <v>0</v>
      </c>
      <c r="G27" s="24" t="n">
        <f aca="false">IF((D27&gt;0),ROUND((101+1000*(LOG10($D$3)-LOG10(D27)))*4,0),0)</f>
        <v>404</v>
      </c>
      <c r="H27" s="24" t="n">
        <f aca="false">IF((E27&gt;0),ROUND((101+1000*(LOG10($E$3)-LOG10(E27)))*5,0),0)</f>
        <v>0</v>
      </c>
      <c r="I27" s="26" t="n">
        <f aca="false">SUM(LARGE(F27:H27,1),LARGE(F27:H27,2),LARGE(F27:H27,3))</f>
        <v>404</v>
      </c>
    </row>
  </sheetData>
  <mergeCells count="1">
    <mergeCell ref="A2:B2"/>
  </mergeCells>
  <printOptions headings="false" gridLines="false" gridLinesSet="true" horizontalCentered="false" verticalCentered="false"/>
  <pageMargins left="2.00416666666667" right="0.309722222222222" top="1.17291666666667" bottom="0.354166666666667" header="0.3743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Český pohár 2009
průběžné pořad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10:53:40Z</dcterms:created>
  <dc:creator>Ing. Zdeněk Vykydal</dc:creator>
  <dc:description/>
  <dc:language>en-US</dc:language>
  <cp:lastModifiedBy>JI</cp:lastModifiedBy>
  <cp:lastPrinted>2002-08-23T14:13:40Z</cp:lastPrinted>
  <dcterms:modified xsi:type="dcterms:W3CDTF">2009-11-24T19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1362358</vt:r8>
  </property>
  <property fmtid="{D5CDD505-2E9C-101B-9397-08002B2CF9AE}" pid="3" name="_AuthorEmail">
    <vt:lpwstr>raska@reinvest.cz</vt:lpwstr>
  </property>
  <property fmtid="{D5CDD505-2E9C-101B-9397-08002B2CF9AE}" pid="4" name="_AuthorEmailDisplayName">
    <vt:lpwstr>Ing. Marek Raška</vt:lpwstr>
  </property>
  <property fmtid="{D5CDD505-2E9C-101B-9397-08002B2CF9AE}" pid="5" name="_EmailSubject">
    <vt:lpwstr>Informace ČWA - podzim</vt:lpwstr>
  </property>
  <property fmtid="{D5CDD505-2E9C-101B-9397-08002B2CF9AE}" pid="6" name="_ReviewingToolsShownOnce">
    <vt:lpwstr/>
  </property>
</Properties>
</file>