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koeficient pro logaritmické body</t>
  </si>
  <si>
    <t xml:space="preserve">Regionální pohár Čechy</t>
  </si>
  <si>
    <t xml:space="preserve">Poč. záv./CTL</t>
  </si>
  <si>
    <t xml:space="preserve">* * *</t>
  </si>
  <si>
    <t xml:space="preserve">* * * </t>
  </si>
  <si>
    <t xml:space="preserve">Poř. celk.</t>
  </si>
  <si>
    <t xml:space="preserve">Jméno</t>
  </si>
  <si>
    <t xml:space="preserve">Poř.</t>
  </si>
  <si>
    <t xml:space="preserve">Body</t>
  </si>
  <si>
    <t xml:space="preserve">Celkem</t>
  </si>
  <si>
    <t xml:space="preserve">Zíma Jakub</t>
  </si>
  <si>
    <t xml:space="preserve">Rott Jan</t>
  </si>
  <si>
    <t xml:space="preserve">Jelínek Jakub</t>
  </si>
  <si>
    <t xml:space="preserve">Skřepek Jan</t>
  </si>
  <si>
    <t xml:space="preserve">Myška Filip</t>
  </si>
  <si>
    <t xml:space="preserve">Neumann Lukáš</t>
  </si>
  <si>
    <t xml:space="preserve">Netík Pavel</t>
  </si>
  <si>
    <t xml:space="preserve">Hrdina Patrik</t>
  </si>
  <si>
    <t xml:space="preserve">Dvořák Marek</t>
  </si>
  <si>
    <t xml:space="preserve">Raška Marek</t>
  </si>
  <si>
    <t xml:space="preserve">Altmann Tomáš</t>
  </si>
  <si>
    <t xml:space="preserve">Fischer Kristián</t>
  </si>
  <si>
    <t xml:space="preserve">Diviš Ivo</t>
  </si>
  <si>
    <t xml:space="preserve">Loužek Karel</t>
  </si>
  <si>
    <t xml:space="preserve">Koblasa Lukáš</t>
  </si>
  <si>
    <t xml:space="preserve">Kir Milan</t>
  </si>
  <si>
    <t xml:space="preserve">Novotný Filip</t>
  </si>
  <si>
    <t xml:space="preserve">Himmel Jiří</t>
  </si>
  <si>
    <t xml:space="preserve">Tíkal Petr</t>
  </si>
  <si>
    <t xml:space="preserve">Ehl Vladimír</t>
  </si>
  <si>
    <t xml:space="preserve">* * * - závod se neuskutečn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8" applyFont="true" applyBorder="true" applyAlignment="false" applyProtection="false"/>
    <xf numFmtId="164" fontId="20" fillId="5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8" min="3" style="0" width="4.7"/>
    <col collapsed="false" customWidth="true" hidden="false" outlineLevel="0" max="14" min="9" style="0" width="6.7"/>
    <col collapsed="false" customWidth="true" hidden="false" outlineLevel="0" max="15" min="15" style="0" width="7.85"/>
  </cols>
  <sheetData>
    <row r="1" customFormat="false" ht="12.75" hidden="false" customHeight="false" outlineLevel="0" collapsed="false">
      <c r="A1" s="1"/>
      <c r="B1" s="2"/>
    </row>
    <row r="2" customFormat="false" ht="12.75" hidden="false" customHeight="false" outlineLevel="0" collapsed="false">
      <c r="A2" s="3" t="n">
        <v>3</v>
      </c>
      <c r="B2" s="4" t="s">
        <v>0</v>
      </c>
      <c r="M2" s="5"/>
      <c r="N2" s="5"/>
    </row>
    <row r="3" customFormat="false" ht="12.75" hidden="false" customHeight="false" outlineLevel="0" collapsed="false">
      <c r="A3" s="6"/>
      <c r="B3" s="2"/>
      <c r="M3" s="5"/>
      <c r="N3" s="5"/>
    </row>
    <row r="4" customFormat="false" ht="33.2" hidden="false" customHeight="true" outlineLevel="0" collapsed="false">
      <c r="A4" s="7" t="s">
        <v>1</v>
      </c>
      <c r="B4" s="7"/>
      <c r="C4" s="8" t="n">
        <v>92003</v>
      </c>
      <c r="D4" s="9" t="n">
        <v>91502</v>
      </c>
      <c r="E4" s="10" t="n">
        <v>91719</v>
      </c>
      <c r="F4" s="9" t="n">
        <v>92005</v>
      </c>
      <c r="G4" s="11" t="n">
        <v>91508</v>
      </c>
      <c r="H4" s="11" t="n">
        <v>91616</v>
      </c>
      <c r="I4" s="12"/>
      <c r="J4" s="12"/>
      <c r="K4" s="12"/>
      <c r="L4" s="12"/>
      <c r="M4" s="12"/>
      <c r="N4" s="12"/>
      <c r="O4" s="12"/>
      <c r="P4" s="13"/>
    </row>
    <row r="5" customFormat="false" ht="12.75" hidden="false" customHeight="false" outlineLevel="0" collapsed="false">
      <c r="A5" s="14"/>
      <c r="B5" s="15" t="s">
        <v>2</v>
      </c>
      <c r="C5" s="16" t="s">
        <v>3</v>
      </c>
      <c r="D5" s="17" t="s">
        <v>3</v>
      </c>
      <c r="E5" s="17" t="s">
        <v>3</v>
      </c>
      <c r="F5" s="18" t="n">
        <v>14</v>
      </c>
      <c r="G5" s="18" t="s">
        <v>4</v>
      </c>
      <c r="H5" s="18" t="n">
        <v>13</v>
      </c>
      <c r="I5" s="18" t="n">
        <f aca="false">IF(C4,C4,"")</f>
        <v>92003</v>
      </c>
      <c r="J5" s="18" t="n">
        <f aca="false">IF(D4,D4,"")</f>
        <v>91502</v>
      </c>
      <c r="K5" s="18" t="n">
        <f aca="false">IF(E4,E4,"")</f>
        <v>91719</v>
      </c>
      <c r="L5" s="18" t="n">
        <f aca="false">IF(F4,F4,"")</f>
        <v>92005</v>
      </c>
      <c r="M5" s="18" t="n">
        <f aca="false">IF(G4,G4,"")</f>
        <v>91508</v>
      </c>
      <c r="N5" s="18" t="n">
        <f aca="false">IF(H4,H4,"")</f>
        <v>91616</v>
      </c>
      <c r="O5" s="19"/>
      <c r="P5" s="20"/>
    </row>
    <row r="6" customFormat="false" ht="12.75" hidden="false" customHeight="false" outlineLevel="0" collapsed="false">
      <c r="A6" s="21" t="s">
        <v>5</v>
      </c>
      <c r="B6" s="22" t="s">
        <v>6</v>
      </c>
      <c r="C6" s="23" t="s">
        <v>7</v>
      </c>
      <c r="D6" s="24" t="s">
        <v>7</v>
      </c>
      <c r="E6" s="24" t="s">
        <v>7</v>
      </c>
      <c r="F6" s="24" t="s">
        <v>7</v>
      </c>
      <c r="G6" s="24" t="s">
        <v>7</v>
      </c>
      <c r="H6" s="24" t="s">
        <v>7</v>
      </c>
      <c r="I6" s="25" t="s">
        <v>8</v>
      </c>
      <c r="J6" s="26" t="s">
        <v>8</v>
      </c>
      <c r="K6" s="26" t="s">
        <v>8</v>
      </c>
      <c r="L6" s="26" t="s">
        <v>8</v>
      </c>
      <c r="M6" s="26" t="s">
        <v>8</v>
      </c>
      <c r="N6" s="26" t="s">
        <v>8</v>
      </c>
      <c r="O6" s="27" t="s">
        <v>9</v>
      </c>
      <c r="P6" s="20"/>
    </row>
    <row r="7" customFormat="false" ht="12.75" hidden="false" customHeight="false" outlineLevel="0" collapsed="false">
      <c r="A7" s="28" t="n">
        <v>1</v>
      </c>
      <c r="B7" s="29" t="s">
        <v>10</v>
      </c>
      <c r="C7" s="30"/>
      <c r="D7" s="31"/>
      <c r="E7" s="31"/>
      <c r="F7" s="31" t="n">
        <v>4</v>
      </c>
      <c r="G7" s="31"/>
      <c r="H7" s="31" t="n">
        <v>1</v>
      </c>
      <c r="I7" s="32" t="n">
        <f aca="false">IF((C7&gt;0),ROUND((101+1000*(LOG10($C$5)-LOG10(C7)))*$A$2,0),0)</f>
        <v>0</v>
      </c>
      <c r="J7" s="33" t="n">
        <f aca="false">IF((D7&gt;0),ROUND((101+1000*(LOG10($D$5)-LOG10(D7)))*$A$2,0),0)</f>
        <v>0</v>
      </c>
      <c r="K7" s="33" t="n">
        <f aca="false">IF((E7&gt;0),ROUND((101+1000*(LOG10($E$5)-LOG10(E7)))*$A$2,0),0)</f>
        <v>0</v>
      </c>
      <c r="L7" s="33" t="n">
        <f aca="false">IF((F7&gt;0),ROUND((101+1000*(LOG10($F$5)-LOG10(F7)))*$A$2,0),0)</f>
        <v>1935</v>
      </c>
      <c r="M7" s="33" t="n">
        <f aca="false">IF((G7&gt;0),ROUND((101+1000*(LOG10($G$5)-LOG10(G7)))*$A$2,0),0)</f>
        <v>0</v>
      </c>
      <c r="N7" s="33" t="n">
        <v>3645</v>
      </c>
      <c r="O7" s="34" t="n">
        <v>5580</v>
      </c>
    </row>
    <row r="8" customFormat="false" ht="12.75" hidden="false" customHeight="false" outlineLevel="0" collapsed="false">
      <c r="A8" s="28" t="n">
        <v>2</v>
      </c>
      <c r="B8" s="35" t="s">
        <v>11</v>
      </c>
      <c r="C8" s="30"/>
      <c r="D8" s="31"/>
      <c r="E8" s="31"/>
      <c r="F8" s="31" t="n">
        <v>2</v>
      </c>
      <c r="G8" s="31"/>
      <c r="H8" s="31" t="n">
        <v>4</v>
      </c>
      <c r="I8" s="32" t="n">
        <f aca="false">IF((C8&gt;0),ROUND((101+1000*(LOG10($C$5)-LOG10(C8)))*$A$2,0),0)</f>
        <v>0</v>
      </c>
      <c r="J8" s="33" t="n">
        <f aca="false">IF((D8&gt;0),ROUND((101+1000*(LOG10($D$5)-LOG10(D8)))*$A$2,0),0)</f>
        <v>0</v>
      </c>
      <c r="K8" s="33" t="n">
        <f aca="false">IF((E8&gt;0),ROUND((101+1000*(LOG10($E$5)-LOG10(E8)))*$A$2,0),0)</f>
        <v>0</v>
      </c>
      <c r="L8" s="33" t="n">
        <f aca="false">IF((F8&gt;0),ROUND((101+1000*(LOG10($F$5)-LOG10(F8)))*$A$2,0),0)</f>
        <v>2838</v>
      </c>
      <c r="M8" s="33" t="n">
        <f aca="false">IF((G8&gt;0),ROUND((101+1000*(LOG10($G$5)-LOG10(G8)))*$A$2,0),0)</f>
        <v>0</v>
      </c>
      <c r="N8" s="33" t="n">
        <v>1839</v>
      </c>
      <c r="O8" s="36" t="n">
        <v>4677</v>
      </c>
    </row>
    <row r="9" customFormat="false" ht="12.75" hidden="false" customHeight="false" outlineLevel="0" collapsed="false">
      <c r="A9" s="28" t="n">
        <v>3</v>
      </c>
      <c r="B9" s="37" t="s">
        <v>12</v>
      </c>
      <c r="C9" s="30"/>
      <c r="D9" s="31"/>
      <c r="E9" s="31"/>
      <c r="F9" s="31" t="n">
        <v>7</v>
      </c>
      <c r="G9" s="31"/>
      <c r="H9" s="31" t="n">
        <v>2</v>
      </c>
      <c r="I9" s="32" t="n">
        <f aca="false">IF((C9&gt;0),ROUND((101+1000*(LOG10($C$5)-LOG10(C9)))*$A$2,0),0)</f>
        <v>0</v>
      </c>
      <c r="J9" s="33" t="n">
        <f aca="false">IF((D9&gt;0),ROUND((101+1000*(LOG10($D$5)-LOG10(D9)))*$A$2,0),0)</f>
        <v>0</v>
      </c>
      <c r="K9" s="33" t="n">
        <f aca="false">IF((E9&gt;0),ROUND((101+1000*(LOG10($E$5)-LOG10(E9)))*$A$2,0),0)</f>
        <v>0</v>
      </c>
      <c r="L9" s="33" t="n">
        <f aca="false">IF((F9&gt;0),ROUND((101+1000*(LOG10($F$5)-LOG10(F9)))*$A$2,0),0)</f>
        <v>1206</v>
      </c>
      <c r="M9" s="33" t="n">
        <f aca="false">IF((G9&gt;0),ROUND((101+1000*(LOG10($G$5)-LOG10(G9)))*$A$2,0),0)</f>
        <v>0</v>
      </c>
      <c r="N9" s="33" t="n">
        <v>2742</v>
      </c>
      <c r="O9" s="38" t="n">
        <v>3948</v>
      </c>
    </row>
    <row r="10" customFormat="false" ht="12.75" hidden="false" customHeight="false" outlineLevel="0" collapsed="false">
      <c r="A10" s="28" t="n">
        <v>4</v>
      </c>
      <c r="B10" s="35" t="s">
        <v>13</v>
      </c>
      <c r="C10" s="30"/>
      <c r="D10" s="31"/>
      <c r="E10" s="31"/>
      <c r="F10" s="31" t="n">
        <v>1</v>
      </c>
      <c r="G10" s="31"/>
      <c r="H10" s="31"/>
      <c r="I10" s="32" t="n">
        <f aca="false">IF((C10&gt;0),ROUND((101+1000*(LOG10($C$5)-LOG10(C10)))*$A$2,0),0)</f>
        <v>0</v>
      </c>
      <c r="J10" s="33" t="n">
        <f aca="false">IF((D10&gt;0),ROUND((101+1000*(LOG10($D$5)-LOG10(D10)))*$A$2,0),0)</f>
        <v>0</v>
      </c>
      <c r="K10" s="33" t="n">
        <f aca="false">IF((E10&gt;0),ROUND((101+1000*(LOG10($E$5)-LOG10(E10)))*$A$2,0),0)</f>
        <v>0</v>
      </c>
      <c r="L10" s="33" t="n">
        <f aca="false">IF((F10&gt;0),ROUND((101+1000*(LOG10($F$5)-LOG10(F10)))*$A$2,0),0)</f>
        <v>3741</v>
      </c>
      <c r="M10" s="33" t="n">
        <f aca="false">IF((G10&gt;0),ROUND((101+1000*(LOG10($G$5)-LOG10(G10)))*$A$2,0),0)</f>
        <v>0</v>
      </c>
      <c r="N10" s="33" t="n">
        <f aca="false">IF((H10&gt;0),ROUND((101+1000*(LOG10($F$5)-LOG10(H10)))*$A$2,0),0)</f>
        <v>0</v>
      </c>
      <c r="O10" s="36" t="n">
        <f aca="false">SUM(LARGE(I10:M10,1),LARGE(I10:M10,2),LARGE(I10:M10,3))</f>
        <v>3741</v>
      </c>
    </row>
    <row r="11" customFormat="false" ht="12.75" hidden="false" customHeight="false" outlineLevel="0" collapsed="false">
      <c r="A11" s="28" t="n">
        <v>5</v>
      </c>
      <c r="B11" s="35" t="s">
        <v>14</v>
      </c>
      <c r="C11" s="30"/>
      <c r="D11" s="31"/>
      <c r="E11" s="31"/>
      <c r="F11" s="31" t="n">
        <v>3</v>
      </c>
      <c r="G11" s="31"/>
      <c r="H11" s="31" t="n">
        <v>8</v>
      </c>
      <c r="I11" s="32" t="n">
        <f aca="false">IF((C11&gt;0),ROUND((101+1000*(LOG10($C$5)-LOG10(C11)))*$A$2,0),0)</f>
        <v>0</v>
      </c>
      <c r="J11" s="33" t="n">
        <f aca="false">IF((D11&gt;0),ROUND((101+1000*(LOG10($D$5)-LOG10(D11)))*$A$2,0),0)</f>
        <v>0</v>
      </c>
      <c r="K11" s="33" t="n">
        <f aca="false">IF((E11&gt;0),ROUND((101+1000*(LOG10($E$5)-LOG10(E11)))*$A$2,0),0)</f>
        <v>0</v>
      </c>
      <c r="L11" s="33" t="n">
        <f aca="false">IF((F11&gt;0),ROUND((101+1000*(LOG10($F$5)-LOG10(F11)))*$A$2,0),0)</f>
        <v>2310</v>
      </c>
      <c r="M11" s="33" t="n">
        <f aca="false">IF((G11&gt;0),ROUND((101+1000*(LOG10($G$5)-LOG10(G11)))*$A$2,0),0)</f>
        <v>0</v>
      </c>
      <c r="N11" s="33" t="n">
        <v>936</v>
      </c>
      <c r="O11" s="38" t="n">
        <v>3246</v>
      </c>
    </row>
    <row r="12" customFormat="false" ht="12.75" hidden="false" customHeight="false" outlineLevel="0" collapsed="false">
      <c r="A12" s="28" t="n">
        <v>6</v>
      </c>
      <c r="B12" s="35" t="s">
        <v>15</v>
      </c>
      <c r="C12" s="30"/>
      <c r="D12" s="31"/>
      <c r="E12" s="31"/>
      <c r="F12" s="31"/>
      <c r="G12" s="31"/>
      <c r="H12" s="31" t="n">
        <v>3</v>
      </c>
      <c r="I12" s="32" t="n">
        <f aca="false">IF((C12&gt;0),ROUND((101+1000*(LOG10($C$5)-LOG10(C12)))*$A$2,0),0)</f>
        <v>0</v>
      </c>
      <c r="J12" s="33" t="n">
        <f aca="false">IF((D12&gt;0),ROUND((101+1000*(LOG10($D$5)-LOG10(D12)))*$A$2,0),0)</f>
        <v>0</v>
      </c>
      <c r="K12" s="33" t="n">
        <f aca="false">IF((E12&gt;0),ROUND((101+1000*(LOG10($E$5)-LOG10(E12)))*$A$2,0),0)</f>
        <v>0</v>
      </c>
      <c r="L12" s="33" t="n">
        <f aca="false">IF((F12&gt;0),ROUND((101+1000*(LOG10($F$5)-LOG10(F12)))*$A$2,0),0)</f>
        <v>0</v>
      </c>
      <c r="M12" s="33" t="n">
        <f aca="false">IF((G12&gt;0),ROUND((101+1000*(LOG10($G$5)-LOG10(G12)))*$A$2,0),0)</f>
        <v>0</v>
      </c>
      <c r="N12" s="33" t="n">
        <v>2213</v>
      </c>
      <c r="O12" s="36" t="n">
        <v>2213</v>
      </c>
    </row>
    <row r="13" customFormat="false" ht="12.75" hidden="false" customHeight="false" outlineLevel="0" collapsed="false">
      <c r="A13" s="28" t="n">
        <v>7</v>
      </c>
      <c r="B13" s="37" t="s">
        <v>16</v>
      </c>
      <c r="C13" s="30"/>
      <c r="D13" s="31"/>
      <c r="E13" s="31"/>
      <c r="F13" s="31" t="n">
        <v>5</v>
      </c>
      <c r="G13" s="31"/>
      <c r="H13" s="31"/>
      <c r="I13" s="32" t="n">
        <f aca="false">IF((C13&gt;0),ROUND((101+1000*(LOG10($C$5)-LOG10(C13)))*$A$2,0),0)</f>
        <v>0</v>
      </c>
      <c r="J13" s="33" t="n">
        <f aca="false">IF((D13&gt;0),ROUND((101+1000*(LOG10($D$5)-LOG10(D13)))*$A$2,0),0)</f>
        <v>0</v>
      </c>
      <c r="K13" s="33" t="n">
        <f aca="false">IF((E13&gt;0),ROUND((101+1000*(LOG10($E$5)-LOG10(E13)))*$A$2,0),0)</f>
        <v>0</v>
      </c>
      <c r="L13" s="33" t="n">
        <f aca="false">IF((F13&gt;0),ROUND((101+1000*(LOG10($F$5)-LOG10(F13)))*$A$2,0),0)</f>
        <v>1644</v>
      </c>
      <c r="M13" s="33" t="n">
        <f aca="false">IF((G13&gt;0),ROUND((101+1000*(LOG10($G$5)-LOG10(G13)))*$A$2,0),0)</f>
        <v>0</v>
      </c>
      <c r="N13" s="33" t="n">
        <f aca="false">IF((H13&gt;0),ROUND((101+1000*(LOG10($F$5)-LOG10(H13)))*$A$2,0),0)</f>
        <v>0</v>
      </c>
      <c r="O13" s="38" t="n">
        <f aca="false">SUM(LARGE(I13:M13,1),LARGE(I13:M13,2),LARGE(I13:M13,3))</f>
        <v>1644</v>
      </c>
    </row>
    <row r="14" customFormat="false" ht="12.75" hidden="false" customHeight="false" outlineLevel="0" collapsed="false">
      <c r="A14" s="28" t="n">
        <v>8</v>
      </c>
      <c r="B14" s="35" t="s">
        <v>17</v>
      </c>
      <c r="C14" s="30"/>
      <c r="D14" s="31"/>
      <c r="E14" s="31"/>
      <c r="F14" s="31"/>
      <c r="G14" s="31"/>
      <c r="H14" s="31" t="n">
        <v>5</v>
      </c>
      <c r="I14" s="32" t="n">
        <f aca="false">IF((C14&gt;0),ROUND((101+1000*(LOG10($C$5)-LOG10(C14)))*$A$2,0),0)</f>
        <v>0</v>
      </c>
      <c r="J14" s="33" t="n">
        <f aca="false">IF((D14&gt;0),ROUND((101+1000*(LOG10($D$5)-LOG10(D14)))*$A$2,0),0)</f>
        <v>0</v>
      </c>
      <c r="K14" s="33" t="n">
        <f aca="false">IF((E14&gt;0),ROUND((101+1000*(LOG10($E$5)-LOG10(E14)))*$A$2,0),0)</f>
        <v>0</v>
      </c>
      <c r="L14" s="33" t="n">
        <f aca="false">IF((F14&gt;0),ROUND((101+1000*(LOG10($F$5)-LOG10(F14)))*$A$2,0),0)</f>
        <v>0</v>
      </c>
      <c r="M14" s="33" t="n">
        <f aca="false">IF((G14&gt;0),ROUND((101+1000*(LOG10($G$5)-LOG10(G14)))*$A$2,0),0)</f>
        <v>0</v>
      </c>
      <c r="N14" s="33" t="n">
        <v>1548</v>
      </c>
      <c r="O14" s="36" t="n">
        <v>1548</v>
      </c>
    </row>
    <row r="15" customFormat="false" ht="12.75" hidden="false" customHeight="false" outlineLevel="0" collapsed="false">
      <c r="A15" s="28" t="n">
        <v>9</v>
      </c>
      <c r="B15" s="35" t="s">
        <v>18</v>
      </c>
      <c r="C15" s="30"/>
      <c r="D15" s="31"/>
      <c r="E15" s="31"/>
      <c r="F15" s="31" t="n">
        <v>6</v>
      </c>
      <c r="G15" s="31"/>
      <c r="H15" s="31"/>
      <c r="I15" s="32" t="n">
        <f aca="false">IF((C15&gt;0),ROUND((101+1000*(LOG10($C$5)-LOG10(C15)))*$A$2,0),0)</f>
        <v>0</v>
      </c>
      <c r="J15" s="33" t="n">
        <f aca="false">IF((D15&gt;0),ROUND((101+1000*(LOG10($D$5)-LOG10(D15)))*$A$2,0),0)</f>
        <v>0</v>
      </c>
      <c r="K15" s="33" t="n">
        <f aca="false">IF((E15&gt;0),ROUND((101+1000*(LOG10($E$5)-LOG10(E15)))*$A$2,0),0)</f>
        <v>0</v>
      </c>
      <c r="L15" s="33" t="n">
        <f aca="false">IF((F15&gt;0),ROUND((101+1000*(LOG10($F$5)-LOG10(F15)))*$A$2,0),0)</f>
        <v>1407</v>
      </c>
      <c r="M15" s="33" t="n">
        <f aca="false">IF((G15&gt;0),ROUND((101+1000*(LOG10($G$5)-LOG10(G15)))*$A$2,0),0)</f>
        <v>0</v>
      </c>
      <c r="N15" s="33" t="n">
        <f aca="false">IF((H15&gt;0),ROUND((101+1000*(LOG10($F$5)-LOG10(H15)))*$A$2,0),0)</f>
        <v>0</v>
      </c>
      <c r="O15" s="38" t="n">
        <f aca="false">SUM(LARGE(I15:M15,1),LARGE(I15:M15,2),LARGE(I15:M15,3))</f>
        <v>1407</v>
      </c>
    </row>
    <row r="16" customFormat="false" ht="12.75" hidden="false" customHeight="false" outlineLevel="0" collapsed="false">
      <c r="A16" s="28" t="n">
        <v>10</v>
      </c>
      <c r="B16" s="37" t="s">
        <v>19</v>
      </c>
      <c r="C16" s="30"/>
      <c r="D16" s="31"/>
      <c r="E16" s="31"/>
      <c r="F16" s="31"/>
      <c r="G16" s="31"/>
      <c r="H16" s="31" t="n">
        <v>6</v>
      </c>
      <c r="I16" s="32" t="n">
        <f aca="false">IF((C16&gt;0),ROUND((101+1000*(LOG10($C$5)-LOG10(C16)))*$A$2,0),0)</f>
        <v>0</v>
      </c>
      <c r="J16" s="33" t="n">
        <f aca="false">IF((D16&gt;0),ROUND((101+1000*(LOG10($D$5)-LOG10(D16)))*$A$2,0),0)</f>
        <v>0</v>
      </c>
      <c r="K16" s="33" t="n">
        <f aca="false">IF((E16&gt;0),ROUND((101+1000*(LOG10($E$5)-LOG10(E16)))*$A$2,0),0)</f>
        <v>0</v>
      </c>
      <c r="L16" s="33" t="n">
        <f aca="false">IF((F16&gt;0),ROUND((101+1000*(LOG10($F$5)-LOG10(F16)))*$A$2,0),0)</f>
        <v>0</v>
      </c>
      <c r="M16" s="33" t="n">
        <f aca="false">IF((G16&gt;0),ROUND((101+1000*(LOG10($G$5)-LOG10(G16)))*$A$2,0),0)</f>
        <v>0</v>
      </c>
      <c r="N16" s="33" t="n">
        <v>1310</v>
      </c>
      <c r="O16" s="36" t="n">
        <v>1310</v>
      </c>
    </row>
    <row r="17" customFormat="false" ht="12.75" hidden="false" customHeight="false" outlineLevel="0" collapsed="false">
      <c r="A17" s="28" t="n">
        <v>11</v>
      </c>
      <c r="B17" s="35" t="s">
        <v>20</v>
      </c>
      <c r="C17" s="30"/>
      <c r="D17" s="31"/>
      <c r="E17" s="31"/>
      <c r="F17" s="31" t="n">
        <v>9</v>
      </c>
      <c r="G17" s="31"/>
      <c r="H17" s="31" t="n">
        <v>13</v>
      </c>
      <c r="I17" s="32" t="n">
        <f aca="false">IF((C17&gt;0),ROUND((101+1000*(LOG10($C$5)-LOG10(C17)))*$A$2,0),0)</f>
        <v>0</v>
      </c>
      <c r="J17" s="33" t="n">
        <f aca="false">IF((D17&gt;0),ROUND((101+1000*(LOG10($D$5)-LOG10(D17)))*$A$2,0),0)</f>
        <v>0</v>
      </c>
      <c r="K17" s="33" t="n">
        <f aca="false">IF((E17&gt;0),ROUND((101+1000*(LOG10($E$5)-LOG10(E17)))*$A$2,0),0)</f>
        <v>0</v>
      </c>
      <c r="L17" s="33" t="n">
        <f aca="false">IF((F17&gt;0),ROUND((101+1000*(LOG10($F$5)-LOG10(F17)))*$A$2,0),0)</f>
        <v>879</v>
      </c>
      <c r="M17" s="33" t="n">
        <f aca="false">IF((G17&gt;0),ROUND((101+1000*(LOG10($G$5)-LOG10(G17)))*$A$2,0),0)</f>
        <v>0</v>
      </c>
      <c r="N17" s="33" t="n">
        <v>303</v>
      </c>
      <c r="O17" s="38" t="n">
        <v>1182</v>
      </c>
    </row>
    <row r="18" customFormat="false" ht="12.75" hidden="false" customHeight="false" outlineLevel="0" collapsed="false">
      <c r="A18" s="28" t="n">
        <v>12</v>
      </c>
      <c r="B18" s="37" t="s">
        <v>21</v>
      </c>
      <c r="C18" s="30"/>
      <c r="D18" s="31"/>
      <c r="E18" s="31"/>
      <c r="F18" s="31"/>
      <c r="G18" s="31"/>
      <c r="H18" s="31" t="n">
        <v>7</v>
      </c>
      <c r="I18" s="32" t="n">
        <f aca="false">IF((C18&gt;0),ROUND((101+1000*(LOG10($C$5)-LOG10(C18)))*$A$2,0),0)</f>
        <v>0</v>
      </c>
      <c r="J18" s="33" t="n">
        <f aca="false">IF((D18&gt;0),ROUND((101+1000*(LOG10($D$5)-LOG10(D18)))*$A$2,0),0)</f>
        <v>0</v>
      </c>
      <c r="K18" s="33" t="n">
        <f aca="false">IF((E18&gt;0),ROUND((101+1000*(LOG10($E$5)-LOG10(E18)))*$A$2,0),0)</f>
        <v>0</v>
      </c>
      <c r="L18" s="33" t="n">
        <f aca="false">IF((F18&gt;0),ROUND((101+1000*(LOG10($F$5)-LOG10(F18)))*$A$2,0),0)</f>
        <v>0</v>
      </c>
      <c r="M18" s="33" t="n">
        <f aca="false">IF((G18&gt;0),ROUND((101+1000*(LOG10($G$5)-LOG10(G18)))*$A$2,0),0)</f>
        <v>0</v>
      </c>
      <c r="N18" s="33" t="n">
        <v>1110</v>
      </c>
      <c r="O18" s="36" t="n">
        <v>1110</v>
      </c>
    </row>
    <row r="19" customFormat="false" ht="12.75" hidden="false" customHeight="false" outlineLevel="0" collapsed="false">
      <c r="A19" s="28" t="n">
        <v>13</v>
      </c>
      <c r="B19" s="35" t="s">
        <v>22</v>
      </c>
      <c r="C19" s="30"/>
      <c r="D19" s="31"/>
      <c r="E19" s="31"/>
      <c r="F19" s="31" t="n">
        <v>8</v>
      </c>
      <c r="G19" s="31"/>
      <c r="H19" s="31"/>
      <c r="I19" s="32" t="n">
        <f aca="false">IF((C19&gt;0),ROUND((101+1000*(LOG10($C$5)-LOG10(C19)))*$A$2,0),0)</f>
        <v>0</v>
      </c>
      <c r="J19" s="33" t="n">
        <f aca="false">IF((D19&gt;0),ROUND((101+1000*(LOG10($D$5)-LOG10(D19)))*$A$2,0),0)</f>
        <v>0</v>
      </c>
      <c r="K19" s="33" t="n">
        <f aca="false">IF((E19&gt;0),ROUND((101+1000*(LOG10($E$5)-LOG10(E19)))*$A$2,0),0)</f>
        <v>0</v>
      </c>
      <c r="L19" s="33" t="n">
        <f aca="false">IF((F19&gt;0),ROUND((101+1000*(LOG10($F$5)-LOG10(F19)))*$A$2,0),0)</f>
        <v>1032</v>
      </c>
      <c r="M19" s="33" t="n">
        <f aca="false">IF((G19&gt;0),ROUND((101+1000*(LOG10($G$5)-LOG10(G19)))*$A$2,0),0)</f>
        <v>0</v>
      </c>
      <c r="N19" s="33" t="n">
        <f aca="false">IF((H19&gt;0),ROUND((101+1000*(LOG10($F$5)-LOG10(H19)))*$A$2,0),0)</f>
        <v>0</v>
      </c>
      <c r="O19" s="38" t="n">
        <f aca="false">SUM(LARGE(I19:M19,1),LARGE(I19:M19,2),LARGE(I19:M19,3))</f>
        <v>1032</v>
      </c>
    </row>
    <row r="20" customFormat="false" ht="12.75" hidden="false" customHeight="false" outlineLevel="0" collapsed="false">
      <c r="A20" s="28" t="n">
        <v>14</v>
      </c>
      <c r="B20" s="37" t="s">
        <v>23</v>
      </c>
      <c r="C20" s="30"/>
      <c r="D20" s="31"/>
      <c r="E20" s="31"/>
      <c r="F20" s="31" t="n">
        <v>10</v>
      </c>
      <c r="G20" s="31"/>
      <c r="H20" s="31" t="n">
        <v>10</v>
      </c>
      <c r="I20" s="32" t="n">
        <f aca="false">IF((C20&gt;0),ROUND((101+1000*(LOG10($C$5)-LOG10(C20)))*$A$2,0),0)</f>
        <v>0</v>
      </c>
      <c r="J20" s="33" t="n">
        <f aca="false">IF((D20&gt;0),ROUND((101+1000*(LOG10($D$5)-LOG10(D20)))*$A$2,0),0)</f>
        <v>0</v>
      </c>
      <c r="K20" s="33" t="n">
        <f aca="false">IF((E20&gt;0),ROUND((101+1000*(LOG10($E$5)-LOG10(E20)))*$A$2,0),0)</f>
        <v>0</v>
      </c>
      <c r="L20" s="33" t="n">
        <f aca="false">IF((F20&gt;0),ROUND((101+1000*(LOG10($F$5)-LOG10(F20)))*$A$2,0),0)</f>
        <v>741</v>
      </c>
      <c r="M20" s="33" t="n">
        <f aca="false">IF((G20&gt;0),ROUND((101+1000*(LOG10($G$5)-LOG10(G20)))*$A$2,0),0)</f>
        <v>0</v>
      </c>
      <c r="N20" s="33" t="n">
        <v>645</v>
      </c>
      <c r="O20" s="36" t="n">
        <f aca="false">SUM(LARGE(I20:M20,1),LARGE(I20:M20,2),LARGE(I20:M20,3))</f>
        <v>741</v>
      </c>
    </row>
    <row r="21" customFormat="false" ht="12.75" hidden="false" customHeight="false" outlineLevel="0" collapsed="false">
      <c r="A21" s="28" t="n">
        <v>15</v>
      </c>
      <c r="B21" s="37" t="s">
        <v>24</v>
      </c>
      <c r="C21" s="30"/>
      <c r="D21" s="31"/>
      <c r="E21" s="31"/>
      <c r="F21" s="31" t="n">
        <v>11</v>
      </c>
      <c r="G21" s="31"/>
      <c r="H21" s="31" t="n">
        <v>9</v>
      </c>
      <c r="I21" s="32" t="n">
        <f aca="false">IF((C21&gt;0),ROUND((101+1000*(LOG10($C$5)-LOG10(C21)))*$A$2,0),0)</f>
        <v>0</v>
      </c>
      <c r="J21" s="33" t="n">
        <f aca="false">IF((D21&gt;0),ROUND((101+1000*(LOG10($D$5)-LOG10(D21)))*$A$2,0),0)</f>
        <v>0</v>
      </c>
      <c r="K21" s="33" t="n">
        <f aca="false">IF((E21&gt;0),ROUND((101+1000*(LOG10($E$5)-LOG10(E21)))*$A$2,0),0)</f>
        <v>0</v>
      </c>
      <c r="L21" s="33" t="n">
        <f aca="false">IF((F21&gt;0),ROUND((101+1000*(LOG10($F$5)-LOG10(F21)))*$A$2,0),0)</f>
        <v>617</v>
      </c>
      <c r="M21" s="33" t="n">
        <f aca="false">IF((G21&gt;0),ROUND((101+1000*(LOG10($G$5)-LOG10(G21)))*$A$2,0),0)</f>
        <v>0</v>
      </c>
      <c r="N21" s="33" t="n">
        <v>782</v>
      </c>
      <c r="O21" s="38" t="n">
        <f aca="false">SUM(LARGE(I21:M21,1),LARGE(I21:M21,2),LARGE(I21:M21,3))</f>
        <v>617</v>
      </c>
    </row>
    <row r="22" customFormat="false" ht="12.75" hidden="false" customHeight="false" outlineLevel="0" collapsed="false">
      <c r="A22" s="28" t="n">
        <v>16</v>
      </c>
      <c r="B22" s="35" t="s">
        <v>25</v>
      </c>
      <c r="C22" s="30"/>
      <c r="D22" s="31"/>
      <c r="E22" s="31"/>
      <c r="F22" s="31"/>
      <c r="G22" s="31"/>
      <c r="H22" s="31" t="n">
        <v>11</v>
      </c>
      <c r="I22" s="32" t="n">
        <f aca="false">IF((C22&gt;0),ROUND((101+1000*(LOG10($C$5)-LOG10(C22)))*$A$2,0),0)</f>
        <v>0</v>
      </c>
      <c r="J22" s="33" t="n">
        <f aca="false">IF((D22&gt;0),ROUND((101+1000*(LOG10($D$5)-LOG10(D22)))*$A$2,0),0)</f>
        <v>0</v>
      </c>
      <c r="K22" s="33" t="n">
        <f aca="false">IF((E22&gt;0),ROUND((101+1000*(LOG10($E$5)-LOG10(E22)))*$A$2,0),0)</f>
        <v>0</v>
      </c>
      <c r="L22" s="33" t="n">
        <f aca="false">IF((F22&gt;0),ROUND((101+1000*(LOG10($F$5)-LOG10(F22)))*$A$2,0),0)</f>
        <v>0</v>
      </c>
      <c r="M22" s="33" t="n">
        <f aca="false">IF((G22&gt;0),ROUND((101+1000*(LOG10($G$5)-LOG10(G22)))*$A$2,0),0)</f>
        <v>0</v>
      </c>
      <c r="N22" s="33" t="n">
        <v>521</v>
      </c>
      <c r="O22" s="36" t="n">
        <v>521</v>
      </c>
    </row>
    <row r="23" customFormat="false" ht="12.75" hidden="false" customHeight="false" outlineLevel="0" collapsed="false">
      <c r="A23" s="28" t="n">
        <v>17</v>
      </c>
      <c r="B23" s="37" t="s">
        <v>26</v>
      </c>
      <c r="C23" s="30"/>
      <c r="D23" s="31"/>
      <c r="E23" s="31"/>
      <c r="F23" s="31" t="n">
        <v>12</v>
      </c>
      <c r="G23" s="31"/>
      <c r="H23" s="31"/>
      <c r="I23" s="32" t="n">
        <f aca="false">IF((C23&gt;0),ROUND((101+1000*(LOG10($C$5)-LOG10(C23)))*$A$2,0),0)</f>
        <v>0</v>
      </c>
      <c r="J23" s="33" t="n">
        <f aca="false">IF((D23&gt;0),ROUND((101+1000*(LOG10($D$5)-LOG10(D23)))*$A$2,0),0)</f>
        <v>0</v>
      </c>
      <c r="K23" s="33" t="n">
        <f aca="false">IF((E23&gt;0),ROUND((101+1000*(LOG10($E$5)-LOG10(E23)))*$A$2,0),0)</f>
        <v>0</v>
      </c>
      <c r="L23" s="33" t="n">
        <f aca="false">IF((F23&gt;0),ROUND((101+1000*(LOG10($F$5)-LOG10(F23)))*$A$2,0),0)</f>
        <v>504</v>
      </c>
      <c r="M23" s="33" t="n">
        <f aca="false">IF((G23&gt;0),ROUND((101+1000*(LOG10($G$5)-LOG10(G23)))*$A$2,0),0)</f>
        <v>0</v>
      </c>
      <c r="N23" s="33" t="n">
        <f aca="false">IF((H23&gt;0),ROUND((101+1000*(LOG10($F$5)-LOG10(H23)))*$A$2,0),0)</f>
        <v>0</v>
      </c>
      <c r="O23" s="38" t="n">
        <f aca="false">SUM(LARGE(I23:M23,1),LARGE(I23:M23,2),LARGE(I23:M23,3))</f>
        <v>504</v>
      </c>
    </row>
    <row r="24" customFormat="false" ht="12.75" hidden="false" customHeight="false" outlineLevel="0" collapsed="false">
      <c r="A24" s="28" t="n">
        <v>18</v>
      </c>
      <c r="B24" s="37" t="s">
        <v>27</v>
      </c>
      <c r="C24" s="30"/>
      <c r="D24" s="31"/>
      <c r="E24" s="31"/>
      <c r="F24" s="31"/>
      <c r="G24" s="31"/>
      <c r="H24" s="31" t="n">
        <v>12</v>
      </c>
      <c r="I24" s="32" t="n">
        <f aca="false">IF((C24&gt;0),ROUND((101+1000*(LOG10($C$5)-LOG10(C24)))*$A$2,0),0)</f>
        <v>0</v>
      </c>
      <c r="J24" s="33" t="n">
        <f aca="false">IF((D24&gt;0),ROUND((101+1000*(LOG10($D$5)-LOG10(D24)))*$A$2,0),0)</f>
        <v>0</v>
      </c>
      <c r="K24" s="33" t="n">
        <f aca="false">IF((E24&gt;0),ROUND((101+1000*(LOG10($E$5)-LOG10(E24)))*$A$2,0),0)</f>
        <v>0</v>
      </c>
      <c r="L24" s="33" t="n">
        <f aca="false">IF((F24&gt;0),ROUND((101+1000*(LOG10($F$5)-LOG10(F24)))*$A$2,0),0)</f>
        <v>0</v>
      </c>
      <c r="M24" s="33" t="n">
        <f aca="false">IF((G24&gt;0),ROUND((101+1000*(LOG10($G$5)-LOG10(G24)))*$A$2,0),0)</f>
        <v>0</v>
      </c>
      <c r="N24" s="33" t="n">
        <v>407</v>
      </c>
      <c r="O24" s="36" t="n">
        <v>407</v>
      </c>
    </row>
    <row r="25" customFormat="false" ht="12.75" hidden="false" customHeight="false" outlineLevel="0" collapsed="false">
      <c r="A25" s="28" t="n">
        <v>19</v>
      </c>
      <c r="B25" s="35" t="s">
        <v>28</v>
      </c>
      <c r="C25" s="30"/>
      <c r="D25" s="31"/>
      <c r="E25" s="31"/>
      <c r="F25" s="31" t="n">
        <v>13</v>
      </c>
      <c r="G25" s="31"/>
      <c r="H25" s="31"/>
      <c r="I25" s="32" t="n">
        <f aca="false">IF((C25&gt;0),ROUND((101+1000*(LOG10($C$5)-LOG10(C25)))*$A$2,0),0)</f>
        <v>0</v>
      </c>
      <c r="J25" s="33" t="n">
        <f aca="false">IF((D25&gt;0),ROUND((101+1000*(LOG10($D$5)-LOG10(D25)))*$A$2,0),0)</f>
        <v>0</v>
      </c>
      <c r="K25" s="33" t="n">
        <f aca="false">IF((E25&gt;0),ROUND((101+1000*(LOG10($E$5)-LOG10(E25)))*$A$2,0),0)</f>
        <v>0</v>
      </c>
      <c r="L25" s="33" t="n">
        <f aca="false">IF((F25&gt;0),ROUND((101+1000*(LOG10($F$5)-LOG10(F25)))*$A$2,0),0)</f>
        <v>400</v>
      </c>
      <c r="M25" s="33" t="n">
        <f aca="false">IF((G25&gt;0),ROUND((101+1000*(LOG10($G$5)-LOG10(G25)))*$A$2,0),0)</f>
        <v>0</v>
      </c>
      <c r="N25" s="33" t="n">
        <f aca="false">IF((H25&gt;0),ROUND((101+1000*(LOG10($F$5)-LOG10(H25)))*$A$2,0),0)</f>
        <v>0</v>
      </c>
      <c r="O25" s="36" t="n">
        <f aca="false">SUM(LARGE(I25:M25,1),LARGE(I25:M25,2),LARGE(I25:M25,3))</f>
        <v>400</v>
      </c>
    </row>
    <row r="26" customFormat="false" ht="12.75" hidden="false" customHeight="false" outlineLevel="0" collapsed="false">
      <c r="A26" s="39" t="n">
        <v>20</v>
      </c>
      <c r="B26" s="40" t="s">
        <v>29</v>
      </c>
      <c r="C26" s="41"/>
      <c r="D26" s="42"/>
      <c r="E26" s="41"/>
      <c r="F26" s="42" t="n">
        <v>14</v>
      </c>
      <c r="G26" s="41"/>
      <c r="H26" s="42"/>
      <c r="I26" s="43" t="n">
        <f aca="false">IF((C26&gt;0),ROUND((101+1000*(LOG10($C$5)-LOG10(C26)))*$A$2,0),0)</f>
        <v>0</v>
      </c>
      <c r="J26" s="44" t="n">
        <f aca="false">IF((D26&gt;0),ROUND((101+1000*(LOG10($D$5)-LOG10(D26)))*$A$2,0),0)</f>
        <v>0</v>
      </c>
      <c r="K26" s="43" t="n">
        <f aca="false">IF((E26&gt;0),ROUND((101+1000*(LOG10($E$5)-LOG10(E26)))*$A$2,0),0)</f>
        <v>0</v>
      </c>
      <c r="L26" s="44" t="n">
        <f aca="false">IF((F26&gt;0),ROUND((101+1000*(LOG10($F$5)-LOG10(F26)))*$A$2,0),0)</f>
        <v>303</v>
      </c>
      <c r="M26" s="43" t="n">
        <f aca="false">IF((G26&gt;0),ROUND((101+1000*(LOG10($G$5)-LOG10(G26)))*$A$2,0),0)</f>
        <v>0</v>
      </c>
      <c r="N26" s="44" t="n">
        <f aca="false">IF((H26&gt;0),ROUND((101+1000*(LOG10($F$5)-LOG10(H26)))*$A$2,0),0)</f>
        <v>0</v>
      </c>
      <c r="O26" s="45" t="n">
        <f aca="false">SUM(LARGE(I26:M26,1),LARGE(I26:M26,2),LARGE(I26:M26,3))</f>
        <v>303</v>
      </c>
    </row>
    <row r="28" customFormat="false" ht="12.75" hidden="false" customHeight="false" outlineLevel="0" collapsed="false">
      <c r="B28" s="0" t="s">
        <v>30</v>
      </c>
    </row>
  </sheetData>
  <mergeCells count="1">
    <mergeCell ref="A4:B4"/>
  </mergeCells>
  <printOptions headings="false" gridLines="false" gridLinesSet="true" horizontalCentered="false" verticalCentered="false"/>
  <pageMargins left="1.61041666666667" right="0.309722222222222" top="1.09652777777778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gionální pohár Čechy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10:53:40Z</dcterms:created>
  <dc:creator>Ing. Zdeněk Vykydal</dc:creator>
  <dc:description/>
  <dc:language>en-US</dc:language>
  <cp:lastModifiedBy>Roman Hrubý</cp:lastModifiedBy>
  <cp:lastPrinted>2009-08-29T12:29:51Z</cp:lastPrinted>
  <dcterms:modified xsi:type="dcterms:W3CDTF">2009-11-16T16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61362358</vt:r8>
  </property>
  <property fmtid="{D5CDD505-2E9C-101B-9397-08002B2CF9AE}" pid="3" name="_AuthorEmail">
    <vt:lpwstr>raska@reinvest.cz</vt:lpwstr>
  </property>
  <property fmtid="{D5CDD505-2E9C-101B-9397-08002B2CF9AE}" pid="4" name="_AuthorEmailDisplayName">
    <vt:lpwstr>Ing. Marek Raška</vt:lpwstr>
  </property>
  <property fmtid="{D5CDD505-2E9C-101B-9397-08002B2CF9AE}" pid="5" name="_EmailSubject">
    <vt:lpwstr>Informace ČWA - podzim</vt:lpwstr>
  </property>
  <property fmtid="{D5CDD505-2E9C-101B-9397-08002B2CF9AE}" pid="6" name="_ReviewingToolsShownOnce">
    <vt:lpwstr/>
  </property>
</Properties>
</file>