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C Grand Masters" sheetId="1" state="visible" r:id="rId2"/>
    <sheet name="RAC Veter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t xml:space="preserve">koeficient pro logaritmické body</t>
  </si>
  <si>
    <t xml:space="preserve">Masters Cup 2010</t>
  </si>
  <si>
    <t xml:space="preserve">Poč. záv./CTL</t>
  </si>
  <si>
    <t xml:space="preserve">* * *</t>
  </si>
  <si>
    <t xml:space="preserve">Celkem</t>
  </si>
  <si>
    <t xml:space="preserve">Poř.</t>
  </si>
  <si>
    <t xml:space="preserve">Jméno</t>
  </si>
  <si>
    <t xml:space="preserve">Body</t>
  </si>
  <si>
    <t xml:space="preserve">Grand Masters</t>
  </si>
  <si>
    <t xml:space="preserve">Vrána Petr</t>
  </si>
  <si>
    <t xml:space="preserve">Hrubý Pavel</t>
  </si>
  <si>
    <t xml:space="preserve">Hrubý Roman</t>
  </si>
  <si>
    <t xml:space="preserve">Rott Petr</t>
  </si>
  <si>
    <t xml:space="preserve">Slíva Martin</t>
  </si>
  <si>
    <t xml:space="preserve">Hrubá Dagmar</t>
  </si>
  <si>
    <t xml:space="preserve">Ouřada Jaroslav</t>
  </si>
  <si>
    <t xml:space="preserve">Novotný Antonín</t>
  </si>
  <si>
    <t xml:space="preserve">Nejtek Petr</t>
  </si>
  <si>
    <t xml:space="preserve">Mrůzek Pavel</t>
  </si>
  <si>
    <t xml:space="preserve">Dvořák Michal</t>
  </si>
  <si>
    <t xml:space="preserve">Škola Jaroslav</t>
  </si>
  <si>
    <t xml:space="preserve">* * * - závod se nejel,nebo nebyl splněn koeficient</t>
  </si>
  <si>
    <t xml:space="preserve">Celk.</t>
  </si>
  <si>
    <t xml:space="preserve">Veterans</t>
  </si>
  <si>
    <t xml:space="preserve">Mielec Lubomír</t>
  </si>
  <si>
    <t xml:space="preserve">Kučera Petr sen. </t>
  </si>
  <si>
    <t xml:space="preserve">Haubolt Petr</t>
  </si>
  <si>
    <t xml:space="preserve">Štrambach Ladislav</t>
  </si>
  <si>
    <t xml:space="preserve">Vykydal Jaroslav</t>
  </si>
  <si>
    <t xml:space="preserve">Rašovský Jaroslav</t>
  </si>
  <si>
    <t xml:space="preserve">Hromádka Josef</t>
  </si>
  <si>
    <t xml:space="preserve">Urbánek Zdeněk</t>
  </si>
  <si>
    <t xml:space="preserve">Ťoupal Jan</t>
  </si>
  <si>
    <t xml:space="preserve">Koblasa Stanislav</t>
  </si>
  <si>
    <t xml:space="preserve">Šmíd Zdeněk</t>
  </si>
  <si>
    <t xml:space="preserve">* * * závod se nejel, nebo nebyl splněn koefic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B8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23FF23"/>
        <bgColor rgb="FF33CC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28"/>
    <col collapsed="false" customWidth="true" hidden="false" outlineLevel="0" max="11" min="3" style="0" width="4.7"/>
    <col collapsed="false" customWidth="true" hidden="false" outlineLevel="0" max="20" min="12" style="0" width="5.71"/>
    <col collapsed="false" customWidth="true" hidden="false" outlineLevel="0" max="21" min="21" style="0" width="7.7"/>
  </cols>
  <sheetData>
    <row r="1" customFormat="false" ht="12.75" hidden="false" customHeight="false" outlineLevel="0" collapsed="false">
      <c r="A1" s="1" t="n">
        <v>4</v>
      </c>
      <c r="B1" s="2" t="s">
        <v>0</v>
      </c>
      <c r="G1" s="3"/>
      <c r="O1" s="4"/>
    </row>
    <row r="2" customFormat="false" ht="12.75" hidden="false" customHeight="false" outlineLevel="0" collapsed="false">
      <c r="A2" s="5"/>
      <c r="B2" s="6"/>
      <c r="G2" s="6"/>
      <c r="O2" s="4"/>
    </row>
    <row r="3" customFormat="false" ht="32.45" hidden="false" customHeight="true" outlineLevel="0" collapsed="false">
      <c r="A3" s="7" t="s">
        <v>1</v>
      </c>
      <c r="B3" s="7"/>
      <c r="C3" s="8" t="n">
        <v>2105</v>
      </c>
      <c r="D3" s="9" t="n">
        <v>1803</v>
      </c>
      <c r="E3" s="9" t="n">
        <v>2004</v>
      </c>
      <c r="F3" s="9" t="n">
        <v>2112</v>
      </c>
      <c r="G3" s="10" t="n">
        <v>1508</v>
      </c>
      <c r="H3" s="10" t="n">
        <v>1616</v>
      </c>
      <c r="I3" s="10" t="n">
        <v>2118</v>
      </c>
      <c r="J3" s="10" t="n">
        <v>2208</v>
      </c>
      <c r="K3" s="11" t="n">
        <v>7026</v>
      </c>
      <c r="L3" s="12"/>
      <c r="M3" s="12"/>
      <c r="N3" s="12"/>
      <c r="O3" s="12"/>
      <c r="P3" s="12"/>
      <c r="Q3" s="12"/>
      <c r="R3" s="12"/>
      <c r="S3" s="12"/>
      <c r="T3" s="12"/>
      <c r="U3" s="13"/>
      <c r="V3" s="14"/>
    </row>
    <row r="4" customFormat="false" ht="12.75" hidden="false" customHeight="false" outlineLevel="0" collapsed="false">
      <c r="A4" s="15"/>
      <c r="B4" s="16" t="s">
        <v>2</v>
      </c>
      <c r="C4" s="17" t="n">
        <v>4</v>
      </c>
      <c r="D4" s="18" t="s">
        <v>3</v>
      </c>
      <c r="E4" s="18" t="n">
        <v>5</v>
      </c>
      <c r="F4" s="19" t="n">
        <v>1</v>
      </c>
      <c r="G4" s="18" t="n">
        <v>7</v>
      </c>
      <c r="H4" s="18" t="n">
        <v>3</v>
      </c>
      <c r="I4" s="18" t="n">
        <v>6</v>
      </c>
      <c r="J4" s="18" t="n">
        <v>3</v>
      </c>
      <c r="K4" s="20" t="n">
        <v>5</v>
      </c>
      <c r="L4" s="19" t="n">
        <f aca="false">IF(C3,C3,"")</f>
        <v>2105</v>
      </c>
      <c r="M4" s="19" t="n">
        <f aca="false">IF(D3,D3,"")</f>
        <v>1803</v>
      </c>
      <c r="N4" s="19" t="n">
        <f aca="false">IF(E3,E3,"")</f>
        <v>2004</v>
      </c>
      <c r="O4" s="19" t="n">
        <f aca="false">IF(F3,F3,"")</f>
        <v>2112</v>
      </c>
      <c r="P4" s="19" t="n">
        <f aca="false">IF(G3,G3,"")</f>
        <v>1508</v>
      </c>
      <c r="Q4" s="19" t="n">
        <f aca="false">IF(H3,H3,"")</f>
        <v>1616</v>
      </c>
      <c r="R4" s="19" t="n">
        <f aca="false">IF(I3,I3,"")</f>
        <v>2118</v>
      </c>
      <c r="S4" s="19" t="n">
        <f aca="false">IF(J3,J3,"")</f>
        <v>2208</v>
      </c>
      <c r="T4" s="21" t="n">
        <f aca="false">IF(K3,K3,"")</f>
        <v>7026</v>
      </c>
      <c r="U4" s="22" t="s">
        <v>4</v>
      </c>
      <c r="V4" s="23"/>
    </row>
    <row r="5" customFormat="false" ht="12.75" hidden="false" customHeight="false" outlineLevel="0" collapsed="false">
      <c r="A5" s="24" t="s">
        <v>5</v>
      </c>
      <c r="B5" s="25" t="s">
        <v>6</v>
      </c>
      <c r="C5" s="24" t="s">
        <v>5</v>
      </c>
      <c r="D5" s="26" t="s">
        <v>5</v>
      </c>
      <c r="E5" s="26" t="s">
        <v>5</v>
      </c>
      <c r="F5" s="26" t="s">
        <v>5</v>
      </c>
      <c r="G5" s="26" t="s">
        <v>5</v>
      </c>
      <c r="H5" s="26" t="s">
        <v>5</v>
      </c>
      <c r="I5" s="26" t="s">
        <v>5</v>
      </c>
      <c r="J5" s="26" t="s">
        <v>5</v>
      </c>
      <c r="K5" s="27" t="s">
        <v>5</v>
      </c>
      <c r="L5" s="26" t="s">
        <v>7</v>
      </c>
      <c r="M5" s="28" t="s">
        <v>7</v>
      </c>
      <c r="N5" s="28" t="s">
        <v>7</v>
      </c>
      <c r="O5" s="28" t="s">
        <v>7</v>
      </c>
      <c r="P5" s="25" t="s">
        <v>7</v>
      </c>
      <c r="Q5" s="25" t="s">
        <v>7</v>
      </c>
      <c r="R5" s="25" t="s">
        <v>7</v>
      </c>
      <c r="S5" s="25" t="s">
        <v>7</v>
      </c>
      <c r="T5" s="25" t="s">
        <v>7</v>
      </c>
      <c r="U5" s="22"/>
      <c r="V5" s="23"/>
    </row>
    <row r="6" customFormat="false" ht="15.6" hidden="false" customHeight="true" outlineLevel="0" collapsed="false">
      <c r="A6" s="29"/>
      <c r="B6" s="30" t="s">
        <v>8</v>
      </c>
      <c r="C6" s="31"/>
      <c r="D6" s="30"/>
      <c r="E6" s="31"/>
      <c r="F6" s="31"/>
      <c r="G6" s="30"/>
      <c r="H6" s="31"/>
      <c r="I6" s="30"/>
      <c r="J6" s="31"/>
      <c r="K6" s="30"/>
      <c r="L6" s="31"/>
      <c r="M6" s="30"/>
      <c r="N6" s="31"/>
      <c r="O6" s="31"/>
      <c r="P6" s="30"/>
      <c r="Q6" s="31"/>
      <c r="R6" s="30"/>
      <c r="S6" s="31"/>
      <c r="T6" s="32"/>
      <c r="U6" s="33"/>
      <c r="V6" s="23"/>
    </row>
    <row r="7" customFormat="false" ht="12.75" hidden="false" customHeight="false" outlineLevel="0" collapsed="false">
      <c r="A7" s="34" t="n">
        <v>1</v>
      </c>
      <c r="B7" s="35" t="s">
        <v>9</v>
      </c>
      <c r="C7" s="36" t="n">
        <v>2</v>
      </c>
      <c r="D7" s="37"/>
      <c r="E7" s="36" t="n">
        <v>2</v>
      </c>
      <c r="F7" s="37" t="n">
        <v>1</v>
      </c>
      <c r="G7" s="36" t="n">
        <v>1</v>
      </c>
      <c r="H7" s="37"/>
      <c r="I7" s="36" t="n">
        <v>4</v>
      </c>
      <c r="J7" s="37" t="n">
        <v>1</v>
      </c>
      <c r="K7" s="36"/>
      <c r="L7" s="37" t="n">
        <f aca="false">IF((C7&gt;0),ROUND((101+1000*(LOG10($C$4)-LOG10(C7)))*$A$1,0),0)</f>
        <v>1608</v>
      </c>
      <c r="M7" s="36" t="n">
        <f aca="false">IF((D7&gt;0),ROUND((101+1000*(LOG10($D$4)-LOG10(D7)))*$A$1,0),0)</f>
        <v>0</v>
      </c>
      <c r="N7" s="37" t="n">
        <f aca="false">IF((E7&gt;0),ROUND((101+1000*(LOG10($E$4)-LOG10(E7)))*$A$1,0),0)</f>
        <v>1996</v>
      </c>
      <c r="O7" s="36" t="n">
        <f aca="false">IF((F7&gt;0),ROUND((101+1000*(LOG10($F$4)-LOG10(F7)))*$A$1,0),0)</f>
        <v>404</v>
      </c>
      <c r="P7" s="37" t="n">
        <f aca="false">IF((G7&gt;0),ROUND((101+1000*(LOG10($G$4)-LOG10(G7)))*$A$1,0),0)</f>
        <v>3784</v>
      </c>
      <c r="Q7" s="36" t="n">
        <f aca="false">IF((H7&gt;0),ROUND((101+1000*(LOG10($H$4)-LOG10(H7)))*$A$1,0),0)</f>
        <v>0</v>
      </c>
      <c r="R7" s="37" t="n">
        <f aca="false">IF((I7&gt;0),ROUND((101+1000*(LOG10($I$4)-LOG10(I7)))*$A$1,0),0)</f>
        <v>1108</v>
      </c>
      <c r="S7" s="36" t="n">
        <f aca="false">IF((J7&gt;0),ROUND((101+1000*(LOG10($J$4)-LOG10(J7)))*$A$1,0),0)</f>
        <v>2312</v>
      </c>
      <c r="T7" s="38" t="n">
        <f aca="false">IF((K7&gt;0),ROUND((101+1000*(LOG10($K$4)-LOG10(K7)))*$A$1,0),0)</f>
        <v>0</v>
      </c>
      <c r="U7" s="39" t="n">
        <f aca="false">SUM(LARGE(L7:T7,1),LARGE(L7:T7,2),LARGE(L7:T7,3),LARGE(L7:T7,4),LARGE(L7:T7,5))</f>
        <v>10808</v>
      </c>
    </row>
    <row r="8" customFormat="false" ht="12.75" hidden="false" customHeight="false" outlineLevel="0" collapsed="false">
      <c r="A8" s="40" t="n">
        <v>2</v>
      </c>
      <c r="B8" s="41" t="s">
        <v>10</v>
      </c>
      <c r="C8" s="42" t="n">
        <v>1</v>
      </c>
      <c r="D8" s="43"/>
      <c r="E8" s="42" t="n">
        <v>1</v>
      </c>
      <c r="F8" s="42"/>
      <c r="G8" s="43"/>
      <c r="H8" s="42" t="n">
        <v>2</v>
      </c>
      <c r="I8" s="43" t="n">
        <v>3</v>
      </c>
      <c r="J8" s="42"/>
      <c r="K8" s="43" t="n">
        <v>2</v>
      </c>
      <c r="L8" s="42" t="n">
        <f aca="false">IF((C8&gt;0),ROUND((101+1000*(LOG10($C$4)-LOG10(C8)))*$A$1,0),0)</f>
        <v>2812</v>
      </c>
      <c r="M8" s="43" t="n">
        <f aca="false">IF((D8&gt;0),ROUND((101+1000*(LOG10($D$4)-LOG10(D8)))*$A$1,0),0)</f>
        <v>0</v>
      </c>
      <c r="N8" s="42" t="n">
        <f aca="false">IF((E8&gt;0),ROUND((101+1000*(LOG10($E$4)-LOG10(E8)))*$A$1,0),0)</f>
        <v>3200</v>
      </c>
      <c r="O8" s="42" t="n">
        <f aca="false">IF((F8&gt;0),ROUND((101+1000*(LOG10($F$4)-LOG10(F8)))*$A$1,0),0)</f>
        <v>0</v>
      </c>
      <c r="P8" s="43" t="n">
        <f aca="false">IF((G8&gt;0),ROUND((101+1000*(LOG10($G$4)-LOG10(G8)))*$A$1,0),0)</f>
        <v>0</v>
      </c>
      <c r="Q8" s="42" t="n">
        <f aca="false">IF((H8&gt;0),ROUND((101+1000*(LOG10($H$4)-LOG10(H8)))*$A$1,0),0)</f>
        <v>1108</v>
      </c>
      <c r="R8" s="43" t="n">
        <f aca="false">IF((I8&gt;0),ROUND((101+1000*(LOG10($I$4)-LOG10(I8)))*$A$1,0),0)</f>
        <v>1608</v>
      </c>
      <c r="S8" s="42" t="n">
        <f aca="false">IF((J8&gt;0),ROUND((101+1000*(LOG10($J$4)-LOG10(J8)))*$A$1,0),0)</f>
        <v>0</v>
      </c>
      <c r="T8" s="44" t="n">
        <f aca="false">IF((K8&gt;0),ROUND((101+1000*(LOG10($K$4)-LOG10(K8)))*$A$1,0),0)</f>
        <v>1996</v>
      </c>
      <c r="U8" s="45" t="n">
        <f aca="false">SUM(LARGE(L8:T8,1),LARGE(L8:T8,2),LARGE(L8:T8,3),LARGE(L8:T8,4),LARGE(L8:T8,5))</f>
        <v>10724</v>
      </c>
    </row>
    <row r="9" customFormat="false" ht="12.75" hidden="false" customHeight="false" outlineLevel="0" collapsed="false">
      <c r="A9" s="46" t="n">
        <v>3</v>
      </c>
      <c r="B9" s="47" t="s">
        <v>11</v>
      </c>
      <c r="C9" s="37"/>
      <c r="D9" s="36"/>
      <c r="E9" s="37" t="n">
        <v>4</v>
      </c>
      <c r="F9" s="37"/>
      <c r="G9" s="36" t="n">
        <v>4</v>
      </c>
      <c r="H9" s="37"/>
      <c r="I9" s="36" t="n">
        <v>5</v>
      </c>
      <c r="J9" s="37" t="n">
        <v>2</v>
      </c>
      <c r="K9" s="36" t="n">
        <v>1</v>
      </c>
      <c r="L9" s="37" t="n">
        <f aca="false">IF((C9&gt;0),ROUND((101+1000*(LOG10($C$4)-LOG10(C9)))*$A$1,0),0)</f>
        <v>0</v>
      </c>
      <c r="M9" s="36" t="n">
        <f aca="false">IF((D9&gt;0),ROUND((101+1000*(LOG10($D$4)-LOG10(D9)))*$A$1,0),0)</f>
        <v>0</v>
      </c>
      <c r="N9" s="37" t="n">
        <f aca="false">IF((E9&gt;0),ROUND((101+1000*(LOG10($E$4)-LOG10(E9)))*$A$1,0),0)</f>
        <v>792</v>
      </c>
      <c r="O9" s="37" t="n">
        <f aca="false">IF((F9&gt;0),ROUND((101+1000*(LOG10($F$4)-LOG10(F9)))*$A$1,0),0)</f>
        <v>0</v>
      </c>
      <c r="P9" s="36" t="n">
        <f aca="false">IF((G9&gt;0),ROUND((101+1000*(LOG10($G$4)-LOG10(G9)))*$A$1,0),0)</f>
        <v>1376</v>
      </c>
      <c r="Q9" s="37" t="n">
        <f aca="false">IF((H9&gt;0),ROUND((101+1000*(LOG10($H$4)-LOG10(H9)))*$A$1,0),0)</f>
        <v>0</v>
      </c>
      <c r="R9" s="36" t="n">
        <f aca="false">IF((I9&gt;0),ROUND((101+1000*(LOG10($I$4)-LOG10(I9)))*$A$1,0),0)</f>
        <v>721</v>
      </c>
      <c r="S9" s="37" t="n">
        <f aca="false">IF((J9&gt;0),ROUND((101+1000*(LOG10($J$4)-LOG10(J9)))*$A$1,0),0)</f>
        <v>1108</v>
      </c>
      <c r="T9" s="48" t="n">
        <f aca="false">IF((K9&gt;0),ROUND((101+1000*(LOG10($K$4)-LOG10(K9)))*$A$1,0),0)</f>
        <v>3200</v>
      </c>
      <c r="U9" s="45" t="n">
        <f aca="false">SUM(LARGE(L9:T9,1),LARGE(L9:T9,2),LARGE(L9:T9,3),LARGE(L9:T9,4),LARGE(L9:T9,5))</f>
        <v>7197</v>
      </c>
    </row>
    <row r="10" customFormat="false" ht="12.75" hidden="false" customHeight="false" outlineLevel="0" collapsed="false">
      <c r="A10" s="40" t="n">
        <v>4</v>
      </c>
      <c r="B10" s="41" t="s">
        <v>12</v>
      </c>
      <c r="C10" s="42" t="n">
        <v>3</v>
      </c>
      <c r="D10" s="43"/>
      <c r="E10" s="42"/>
      <c r="F10" s="42"/>
      <c r="G10" s="43" t="n">
        <v>3</v>
      </c>
      <c r="H10" s="42" t="n">
        <v>3</v>
      </c>
      <c r="I10" s="43" t="n">
        <v>2</v>
      </c>
      <c r="J10" s="42"/>
      <c r="K10" s="43" t="n">
        <v>3</v>
      </c>
      <c r="L10" s="42" t="n">
        <f aca="false">IF((C10&gt;0),ROUND((101+1000*(LOG10($C$4)-LOG10(C10)))*$A$1,0),0)</f>
        <v>904</v>
      </c>
      <c r="M10" s="43" t="n">
        <f aca="false">IF((D10&gt;0),ROUND((101+1000*(LOG10($D$4)-LOG10(D10)))*$A$1,0),0)</f>
        <v>0</v>
      </c>
      <c r="N10" s="42" t="n">
        <f aca="false">IF((E10&gt;0),ROUND((101+1000*(LOG10($E$4)-LOG10(E10)))*$A$1,0),0)</f>
        <v>0</v>
      </c>
      <c r="O10" s="42" t="n">
        <f aca="false">IF((F10&gt;0),ROUND((101+1000*(LOG10($F$4)-LOG10(F10)))*$A$1,0),0)</f>
        <v>0</v>
      </c>
      <c r="P10" s="43" t="n">
        <f aca="false">IF((G10&gt;0),ROUND((101+1000*(LOG10($G$4)-LOG10(G10)))*$A$1,0),0)</f>
        <v>1876</v>
      </c>
      <c r="Q10" s="42" t="n">
        <f aca="false">IF((H10&gt;0),ROUND((101+1000*(LOG10($H$4)-LOG10(H10)))*$A$1,0),0)</f>
        <v>404</v>
      </c>
      <c r="R10" s="43" t="n">
        <f aca="false">IF((I10&gt;0),ROUND((101+1000*(LOG10($I$4)-LOG10(I10)))*$A$1,0),0)</f>
        <v>2312</v>
      </c>
      <c r="S10" s="42" t="n">
        <f aca="false">IF((J10&gt;0),ROUND((101+1000*(LOG10($J$4)-LOG10(J10)))*$A$1,0),0)</f>
        <v>0</v>
      </c>
      <c r="T10" s="44" t="n">
        <f aca="false">IF((K10&gt;0),ROUND((101+1000*(LOG10($K$4)-LOG10(K10)))*$A$1,0),0)</f>
        <v>1291</v>
      </c>
      <c r="U10" s="45" t="n">
        <f aca="false">SUM(LARGE(L10:T10,1),LARGE(L10:T10,2),LARGE(L10:T10,3),LARGE(L10:T10,4),LARGE(L10:T10,5))</f>
        <v>6787</v>
      </c>
    </row>
    <row r="11" customFormat="false" ht="12.75" hidden="false" customHeight="false" outlineLevel="0" collapsed="false">
      <c r="A11" s="46" t="n">
        <v>5</v>
      </c>
      <c r="B11" s="47" t="s">
        <v>13</v>
      </c>
      <c r="C11" s="37"/>
      <c r="D11" s="36"/>
      <c r="E11" s="37"/>
      <c r="F11" s="37"/>
      <c r="G11" s="36"/>
      <c r="H11" s="37" t="n">
        <v>1</v>
      </c>
      <c r="I11" s="36" t="n">
        <v>1</v>
      </c>
      <c r="J11" s="37"/>
      <c r="K11" s="36"/>
      <c r="L11" s="37" t="n">
        <f aca="false">IF((C11&gt;0),ROUND((101+1000*(LOG10($C$4)-LOG10(C11)))*$A$1,0),0)</f>
        <v>0</v>
      </c>
      <c r="M11" s="36" t="n">
        <f aca="false">IF((D11&gt;0),ROUND((101+1000*(LOG10($D$4)-LOG10(D11)))*$A$1,0),0)</f>
        <v>0</v>
      </c>
      <c r="N11" s="37" t="n">
        <f aca="false">IF((E11&gt;0),ROUND((101+1000*(LOG10($E$4)-LOG10(E11)))*$A$1,0),0)</f>
        <v>0</v>
      </c>
      <c r="O11" s="37" t="n">
        <f aca="false">IF((F11&gt;0),ROUND((101+1000*(LOG10($F$4)-LOG10(F11)))*$A$1,0),0)</f>
        <v>0</v>
      </c>
      <c r="P11" s="36" t="n">
        <f aca="false">IF((G11&gt;0),ROUND((101+1000*(LOG10($G$4)-LOG10(G11)))*$A$1,0),0)</f>
        <v>0</v>
      </c>
      <c r="Q11" s="37" t="n">
        <f aca="false">IF((H11&gt;0),ROUND((101+1000*(LOG10($H$4)-LOG10(H11)))*$A$1,0),0)</f>
        <v>2312</v>
      </c>
      <c r="R11" s="36" t="n">
        <f aca="false">IF((I11&gt;0),ROUND((101+1000*(LOG10($I$4)-LOG10(I11)))*$A$1,0),0)</f>
        <v>3517</v>
      </c>
      <c r="S11" s="37" t="n">
        <f aca="false">IF((J11&gt;0),ROUND((101+1000*(LOG10($J$4)-LOG10(J11)))*$A$1,0),0)</f>
        <v>0</v>
      </c>
      <c r="T11" s="48" t="n">
        <f aca="false">IF((K11&gt;0),ROUND((101+1000*(LOG10($K$4)-LOG10(K11)))*$A$1,0),0)</f>
        <v>0</v>
      </c>
      <c r="U11" s="45" t="n">
        <f aca="false">SUM(LARGE(L11:T11,1),LARGE(L11:T11,2),LARGE(L11:T11,3),LARGE(L11:T11,4),LARGE(L11:T11,5))</f>
        <v>5829</v>
      </c>
    </row>
    <row r="12" customFormat="false" ht="12.75" hidden="false" customHeight="false" outlineLevel="0" collapsed="false">
      <c r="A12" s="40" t="n">
        <v>6</v>
      </c>
      <c r="B12" s="49" t="s">
        <v>14</v>
      </c>
      <c r="C12" s="42"/>
      <c r="D12" s="43"/>
      <c r="E12" s="42" t="n">
        <v>3</v>
      </c>
      <c r="F12" s="42"/>
      <c r="G12" s="43" t="n">
        <v>2</v>
      </c>
      <c r="H12" s="42"/>
      <c r="I12" s="43" t="n">
        <v>6</v>
      </c>
      <c r="J12" s="42"/>
      <c r="K12" s="43" t="n">
        <v>4</v>
      </c>
      <c r="L12" s="42" t="n">
        <f aca="false">IF((C12&gt;0),ROUND((101+1000*(LOG10($C$4)-LOG10(C12)))*$A$1,0),0)</f>
        <v>0</v>
      </c>
      <c r="M12" s="43" t="n">
        <f aca="false">IF((D12&gt;0),ROUND((101+1000*(LOG10($D$4)-LOG10(D12)))*$A$1,0),0)</f>
        <v>0</v>
      </c>
      <c r="N12" s="42" t="n">
        <f aca="false">IF((E12&gt;0),ROUND((101+1000*(LOG10($E$4)-LOG10(E12)))*$A$1,0),0)</f>
        <v>1291</v>
      </c>
      <c r="O12" s="42" t="n">
        <f aca="false">IF((F12&gt;0),ROUND((101+1000*(LOG10($F$4)-LOG10(F12)))*$A$1,0),0)</f>
        <v>0</v>
      </c>
      <c r="P12" s="43" t="n">
        <f aca="false">IF((G12&gt;0),ROUND((101+1000*(LOG10($G$4)-LOG10(G12)))*$A$1,0),0)</f>
        <v>2580</v>
      </c>
      <c r="Q12" s="42" t="n">
        <f aca="false">IF((H12&gt;0),ROUND((101+1000*(LOG10($H$4)-LOG10(H12)))*$A$1,0),0)</f>
        <v>0</v>
      </c>
      <c r="R12" s="43" t="n">
        <f aca="false">IF((I12&gt;0),ROUND((101+1000*(LOG10($I$4)-LOG10(I12)))*$A$1,0),0)</f>
        <v>404</v>
      </c>
      <c r="S12" s="42" t="n">
        <f aca="false">IF((J12&gt;0),ROUND((101+1000*(LOG10($J$4)-LOG10(J12)))*$A$1,0),0)</f>
        <v>0</v>
      </c>
      <c r="T12" s="44" t="n">
        <f aca="false">IF((K12&gt;0),ROUND((101+1000*(LOG10($K$4)-LOG10(K12)))*$A$1,0),0)</f>
        <v>792</v>
      </c>
      <c r="U12" s="45" t="n">
        <f aca="false">SUM(LARGE(L12:T12,1),LARGE(L12:T12,2),LARGE(L12:T12,3),LARGE(L12:T12,4),LARGE(L12:T12,5))</f>
        <v>5067</v>
      </c>
    </row>
    <row r="13" customFormat="false" ht="12.75" hidden="false" customHeight="false" outlineLevel="0" collapsed="false">
      <c r="A13" s="40" t="n">
        <v>7</v>
      </c>
      <c r="B13" s="41" t="s">
        <v>15</v>
      </c>
      <c r="C13" s="42"/>
      <c r="D13" s="43"/>
      <c r="E13" s="42"/>
      <c r="F13" s="42"/>
      <c r="G13" s="43" t="n">
        <v>5</v>
      </c>
      <c r="H13" s="42"/>
      <c r="I13" s="43"/>
      <c r="J13" s="42"/>
      <c r="K13" s="43"/>
      <c r="L13" s="42" t="n">
        <f aca="false">IF((C13&gt;0),ROUND((101+1000*(LOG10($C$4)-LOG10(C13)))*$A$1,0),0)</f>
        <v>0</v>
      </c>
      <c r="M13" s="43" t="n">
        <f aca="false">IF((D13&gt;0),ROUND((101+1000*(LOG10($D$4)-LOG10(D13)))*$A$1,0),0)</f>
        <v>0</v>
      </c>
      <c r="N13" s="42" t="n">
        <f aca="false">IF((E13&gt;0),ROUND((101+1000*(LOG10($E$4)-LOG10(E13)))*$A$1,0),0)</f>
        <v>0</v>
      </c>
      <c r="O13" s="42" t="n">
        <f aca="false">IF((F13&gt;0),ROUND((101+1000*(LOG10($F$4)-LOG10(F13)))*$A$1,0),0)</f>
        <v>0</v>
      </c>
      <c r="P13" s="43" t="n">
        <f aca="false">IF((G13&gt;0),ROUND((101+1000*(LOG10($G$4)-LOG10(G13)))*$A$1,0),0)</f>
        <v>989</v>
      </c>
      <c r="Q13" s="42" t="n">
        <f aca="false">IF((H13&gt;0),ROUND((101+1000*(LOG10($H$4)-LOG10(H13)))*$A$1,0),0)</f>
        <v>0</v>
      </c>
      <c r="R13" s="43" t="n">
        <f aca="false">IF((I13&gt;0),ROUND((101+1000*(LOG10($I$4)-LOG10(I13)))*$A$1,0),0)</f>
        <v>0</v>
      </c>
      <c r="S13" s="42" t="n">
        <f aca="false">IF((J13&gt;0),ROUND((101+1000*(LOG10($J$4)-LOG10(J13)))*$A$1,0),0)</f>
        <v>0</v>
      </c>
      <c r="T13" s="44" t="n">
        <f aca="false">IF((K13&gt;0),ROUND((101+1000*(LOG10($K$4)-LOG10(K13)))*$A$1,0),0)</f>
        <v>0</v>
      </c>
      <c r="U13" s="45" t="n">
        <f aca="false">SUM(LARGE(L13:T13,1),LARGE(L13:T13,2),LARGE(L13:T13,3),LARGE(L13:T13,4),LARGE(L13:T13,5))</f>
        <v>989</v>
      </c>
    </row>
    <row r="14" customFormat="false" ht="12.75" hidden="false" customHeight="false" outlineLevel="0" collapsed="false">
      <c r="A14" s="50" t="n">
        <v>8</v>
      </c>
      <c r="B14" s="51" t="s">
        <v>16</v>
      </c>
      <c r="C14" s="52"/>
      <c r="D14" s="53"/>
      <c r="E14" s="52" t="n">
        <v>5</v>
      </c>
      <c r="F14" s="52"/>
      <c r="G14" s="53"/>
      <c r="H14" s="52"/>
      <c r="I14" s="53"/>
      <c r="J14" s="52" t="n">
        <v>3</v>
      </c>
      <c r="K14" s="53"/>
      <c r="L14" s="52" t="n">
        <f aca="false">IF((C14&gt;0),ROUND((101+1000*(LOG10($C$4)-LOG10(C14)))*$A$1,0),0)</f>
        <v>0</v>
      </c>
      <c r="M14" s="53" t="n">
        <f aca="false">IF((D14&gt;0),ROUND((101+1000*(LOG10($D$4)-LOG10(D14)))*$A$1,0),0)</f>
        <v>0</v>
      </c>
      <c r="N14" s="52" t="n">
        <f aca="false">IF((E14&gt;0),ROUND((101+1000*(LOG10($E$4)-LOG10(E14)))*$A$1,0),0)</f>
        <v>404</v>
      </c>
      <c r="O14" s="52" t="n">
        <f aca="false">IF((F14&gt;0),ROUND((101+1000*(LOG10($F$4)-LOG10(F14)))*$A$1,0),0)</f>
        <v>0</v>
      </c>
      <c r="P14" s="53" t="n">
        <f aca="false">IF((G14&gt;0),ROUND((101+1000*(LOG10($G$4)-LOG10(G14)))*$A$1,0),0)</f>
        <v>0</v>
      </c>
      <c r="Q14" s="52" t="n">
        <f aca="false">IF((H14&gt;0),ROUND((101+1000*(LOG10($H$4)-LOG10(H14)))*$A$1,0),0)</f>
        <v>0</v>
      </c>
      <c r="R14" s="53" t="n">
        <f aca="false">IF((I14&gt;0),ROUND((101+1000*(LOG10($I$4)-LOG10(I14)))*$A$1,0),0)</f>
        <v>0</v>
      </c>
      <c r="S14" s="52" t="n">
        <f aca="false">IF((J14&gt;0),ROUND((101+1000*(LOG10($J$4)-LOG10(J14)))*$A$1,0),0)</f>
        <v>404</v>
      </c>
      <c r="T14" s="54" t="n">
        <f aca="false">IF((K14&gt;0),ROUND((101+1000*(LOG10($K$4)-LOG10(K14)))*$A$1,0),0)</f>
        <v>0</v>
      </c>
      <c r="U14" s="45" t="n">
        <f aca="false">SUM(LARGE(L14:T14,1),LARGE(L14:T14,2),LARGE(L14:T14,3),LARGE(L14:T14,4),LARGE(L14:T14,5))</f>
        <v>808</v>
      </c>
    </row>
    <row r="15" customFormat="false" ht="12.75" hidden="false" customHeight="false" outlineLevel="0" collapsed="false">
      <c r="A15" s="50" t="n">
        <v>9</v>
      </c>
      <c r="B15" s="51" t="s">
        <v>17</v>
      </c>
      <c r="C15" s="52"/>
      <c r="D15" s="53"/>
      <c r="E15" s="52"/>
      <c r="F15" s="52"/>
      <c r="G15" s="53" t="n">
        <v>6</v>
      </c>
      <c r="H15" s="52"/>
      <c r="I15" s="53"/>
      <c r="J15" s="52"/>
      <c r="K15" s="53"/>
      <c r="L15" s="52" t="n">
        <f aca="false">IF((C15&gt;0),ROUND((101+1000*(LOG10($C$4)-LOG10(C15)))*$A$1,0),0)</f>
        <v>0</v>
      </c>
      <c r="M15" s="53" t="n">
        <f aca="false">IF((D15&gt;0),ROUND((101+1000*(LOG10($D$4)-LOG10(D15)))*$A$1,0),0)</f>
        <v>0</v>
      </c>
      <c r="N15" s="52" t="n">
        <f aca="false">IF((E15&gt;0),ROUND((101+1000*(LOG10($E$4)-LOG10(E15)))*$A$1,0),0)</f>
        <v>0</v>
      </c>
      <c r="O15" s="52" t="n">
        <f aca="false">IF((F15&gt;0),ROUND((101+1000*(LOG10($F$4)-LOG10(F15)))*$A$1,0),0)</f>
        <v>0</v>
      </c>
      <c r="P15" s="53" t="n">
        <f aca="false">IF((G15&gt;0),ROUND((101+1000*(LOG10($G$4)-LOG10(G15)))*$A$1,0),0)</f>
        <v>672</v>
      </c>
      <c r="Q15" s="52" t="n">
        <f aca="false">IF((H15&gt;0),ROUND((101+1000*(LOG10($H$4)-LOG10(H15)))*$A$1,0),0)</f>
        <v>0</v>
      </c>
      <c r="R15" s="53" t="n">
        <f aca="false">IF((I15&gt;0),ROUND((101+1000*(LOG10($I$4)-LOG10(I15)))*$A$1,0),0)</f>
        <v>0</v>
      </c>
      <c r="S15" s="52" t="n">
        <f aca="false">IF((J15&gt;0),ROUND((101+1000*(LOG10($J$4)-LOG10(J15)))*$A$1,0),0)</f>
        <v>0</v>
      </c>
      <c r="T15" s="54" t="n">
        <f aca="false">IF((K15&gt;0),ROUND((101+1000*(LOG10($K$4)-LOG10(K15)))*$A$1,0),0)</f>
        <v>0</v>
      </c>
      <c r="U15" s="45" t="n">
        <f aca="false">SUM(LARGE(L15:T15,1),LARGE(L15:T15,2),LARGE(L15:T15,3),LARGE(L15:T15,4),LARGE(L15:T15,5))</f>
        <v>672</v>
      </c>
    </row>
    <row r="16" customFormat="false" ht="12.75" hidden="false" customHeight="false" outlineLevel="0" collapsed="false">
      <c r="A16" s="40" t="n">
        <v>10</v>
      </c>
      <c r="B16" s="41" t="s">
        <v>18</v>
      </c>
      <c r="C16" s="42" t="n">
        <v>4</v>
      </c>
      <c r="D16" s="43"/>
      <c r="E16" s="42"/>
      <c r="F16" s="42"/>
      <c r="G16" s="43"/>
      <c r="H16" s="42"/>
      <c r="I16" s="43"/>
      <c r="J16" s="42"/>
      <c r="K16" s="43"/>
      <c r="L16" s="42" t="n">
        <f aca="false">IF((C16&gt;0),ROUND((101+1000*(LOG10($C$4)-LOG10(C16)))*$A$1,0),0)</f>
        <v>404</v>
      </c>
      <c r="M16" s="43" t="n">
        <f aca="false">IF((D16&gt;0),ROUND((101+1000*(LOG10($D$4)-LOG10(D16)))*$A$1,0),0)</f>
        <v>0</v>
      </c>
      <c r="N16" s="42" t="n">
        <f aca="false">IF((E16&gt;0),ROUND((101+1000*(LOG10($E$4)-LOG10(E16)))*$A$1,0),0)</f>
        <v>0</v>
      </c>
      <c r="O16" s="42" t="n">
        <f aca="false">IF((F16&gt;0),ROUND((101+1000*(LOG10($F$4)-LOG10(F16)))*$A$1,0),0)</f>
        <v>0</v>
      </c>
      <c r="P16" s="43" t="n">
        <f aca="false">IF((G16&gt;0),ROUND((101+1000*(LOG10($G$4)-LOG10(G16)))*$A$1,0),0)</f>
        <v>0</v>
      </c>
      <c r="Q16" s="42" t="n">
        <f aca="false">IF((H16&gt;0),ROUND((101+1000*(LOG10($H$4)-LOG10(H16)))*$A$1,0),0)</f>
        <v>0</v>
      </c>
      <c r="R16" s="43" t="n">
        <f aca="false">IF((I16&gt;0),ROUND((101+1000*(LOG10($I$4)-LOG10(I16)))*$A$1,0),0)</f>
        <v>0</v>
      </c>
      <c r="S16" s="42" t="n">
        <f aca="false">IF((J16&gt;0),ROUND((101+1000*(LOG10($J$4)-LOG10(J16)))*$A$1,0),0)</f>
        <v>0</v>
      </c>
      <c r="T16" s="44" t="n">
        <f aca="false">IF((K16&gt;0),ROUND((101+1000*(LOG10($K$4)-LOG10(K16)))*$A$1,0),0)</f>
        <v>0</v>
      </c>
      <c r="U16" s="45" t="n">
        <f aca="false">SUM(LARGE(L16:T16,1),LARGE(L16:T16,2),LARGE(L16:T16,3),LARGE(L16:T16,4),LARGE(L16:T16,5))</f>
        <v>404</v>
      </c>
    </row>
    <row r="17" customFormat="false" ht="12.75" hidden="false" customHeight="false" outlineLevel="0" collapsed="false">
      <c r="A17" s="50" t="n">
        <v>11</v>
      </c>
      <c r="B17" s="51" t="s">
        <v>19</v>
      </c>
      <c r="C17" s="52"/>
      <c r="D17" s="53"/>
      <c r="E17" s="52"/>
      <c r="F17" s="52"/>
      <c r="G17" s="53"/>
      <c r="H17" s="52"/>
      <c r="I17" s="53"/>
      <c r="J17" s="52"/>
      <c r="K17" s="53" t="n">
        <v>5</v>
      </c>
      <c r="L17" s="52" t="n">
        <f aca="false">IF((C17&gt;0),ROUND((101+1000*(LOG10($C$4)-LOG10(C17)))*$A$1,0),0)</f>
        <v>0</v>
      </c>
      <c r="M17" s="53" t="n">
        <f aca="false">IF((D17&gt;0),ROUND((101+1000*(LOG10($D$4)-LOG10(D17)))*$A$1,0),0)</f>
        <v>0</v>
      </c>
      <c r="N17" s="52" t="n">
        <f aca="false">IF((E17&gt;0),ROUND((101+1000*(LOG10($E$4)-LOG10(E17)))*$A$1,0),0)</f>
        <v>0</v>
      </c>
      <c r="O17" s="52" t="n">
        <f aca="false">IF((F17&gt;0),ROUND((101+1000*(LOG10($F$4)-LOG10(F17)))*$A$1,0),0)</f>
        <v>0</v>
      </c>
      <c r="P17" s="53" t="n">
        <f aca="false">IF((G17&gt;0),ROUND((101+1000*(LOG10($G$4)-LOG10(G17)))*$A$1,0),0)</f>
        <v>0</v>
      </c>
      <c r="Q17" s="52" t="n">
        <f aca="false">IF((H17&gt;0),ROUND((101+1000*(LOG10($H$4)-LOG10(H17)))*$A$1,0),0)</f>
        <v>0</v>
      </c>
      <c r="R17" s="53" t="n">
        <f aca="false">IF((I17&gt;0),ROUND((101+1000*(LOG10($I$4)-LOG10(I17)))*$A$1,0),0)</f>
        <v>0</v>
      </c>
      <c r="S17" s="52" t="n">
        <f aca="false">IF((J17&gt;0),ROUND((101+1000*(LOG10($J$4)-LOG10(J17)))*$A$1,0),0)</f>
        <v>0</v>
      </c>
      <c r="T17" s="54" t="n">
        <f aca="false">IF((K17&gt;0),ROUND((101+1000*(LOG10($K$4)-LOG10(K17)))*$A$1,0),0)</f>
        <v>404</v>
      </c>
      <c r="U17" s="45" t="n">
        <f aca="false">SUM(LARGE(L17:T17,1),LARGE(L17:T17,2),LARGE(L17:T17,3),LARGE(L17:T17,4),LARGE(L17:T17,5))</f>
        <v>404</v>
      </c>
    </row>
    <row r="18" customFormat="false" ht="12.75" hidden="false" customHeight="false" outlineLevel="0" collapsed="false">
      <c r="A18" s="55" t="n">
        <v>12</v>
      </c>
      <c r="B18" s="56" t="s">
        <v>20</v>
      </c>
      <c r="C18" s="57"/>
      <c r="D18" s="58"/>
      <c r="E18" s="57"/>
      <c r="F18" s="57"/>
      <c r="G18" s="58" t="n">
        <v>7</v>
      </c>
      <c r="H18" s="57"/>
      <c r="I18" s="58"/>
      <c r="J18" s="57"/>
      <c r="K18" s="58"/>
      <c r="L18" s="57" t="n">
        <f aca="false">IF((C18&gt;0),ROUND((101+1000*(LOG10($C$4)-LOG10(C18)))*$A$1,0),0)</f>
        <v>0</v>
      </c>
      <c r="M18" s="58" t="n">
        <f aca="false">IF((D18&gt;0),ROUND((101+1000*(LOG10($D$4)-LOG10(D18)))*$A$1,0),0)</f>
        <v>0</v>
      </c>
      <c r="N18" s="57" t="n">
        <f aca="false">IF((E18&gt;0),ROUND((101+1000*(LOG10($E$4)-LOG10(E18)))*$A$1,0),0)</f>
        <v>0</v>
      </c>
      <c r="O18" s="57" t="n">
        <f aca="false">IF((F18&gt;0),ROUND((101+1000*(LOG10($F$4)-LOG10(F18)))*$A$1,0),0)</f>
        <v>0</v>
      </c>
      <c r="P18" s="58" t="n">
        <f aca="false">IF((G18&gt;0),ROUND((101+1000*(LOG10($G$4)-LOG10(G18)))*$A$1,0),0)</f>
        <v>404</v>
      </c>
      <c r="Q18" s="57" t="n">
        <f aca="false">IF((H18&gt;0),ROUND((101+1000*(LOG10($H$4)-LOG10(H18)))*$A$1,0),0)</f>
        <v>0</v>
      </c>
      <c r="R18" s="58" t="n">
        <f aca="false">IF((I18&gt;0),ROUND((101+1000*(LOG10($I$4)-LOG10(I18)))*$A$1,0),0)</f>
        <v>0</v>
      </c>
      <c r="S18" s="57" t="n">
        <f aca="false">IF((J18&gt;0),ROUND((101+1000*(LOG10($J$4)-LOG10(J18)))*$A$1,0),0)</f>
        <v>0</v>
      </c>
      <c r="T18" s="59" t="n">
        <f aca="false">IF((K18&gt;0),ROUND((101+1000*(LOG10($K$4)-LOG10(K18)))*$A$1,0),0)</f>
        <v>0</v>
      </c>
      <c r="U18" s="60" t="n">
        <f aca="false">SUM(LARGE(L18:T18,1),LARGE(L18:T18,2),LARGE(L18:T18,3),LARGE(L18:T18,4),LARGE(L18:T18,5))</f>
        <v>404</v>
      </c>
    </row>
    <row r="19" customFormat="false" ht="12.75" hidden="false" customHeight="false" outlineLevel="0" collapsed="false">
      <c r="P19" s="61"/>
      <c r="Q19" s="61"/>
      <c r="R19" s="61"/>
      <c r="S19" s="61"/>
      <c r="T19" s="61"/>
    </row>
    <row r="20" customFormat="false" ht="12.75" hidden="false" customHeight="false" outlineLevel="0" collapsed="false">
      <c r="B20" s="0" t="s">
        <v>21</v>
      </c>
    </row>
  </sheetData>
  <mergeCells count="2">
    <mergeCell ref="A3:B3"/>
    <mergeCell ref="U4:U5"/>
  </mergeCells>
  <printOptions headings="false" gridLines="false" gridLinesSet="true" horizontalCentered="false" verticalCentered="false"/>
  <pageMargins left="0.354166666666667" right="0.315277777777778" top="1.29861111111111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Masters Cup 2009
celkové pořad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28"/>
    <col collapsed="false" customWidth="true" hidden="false" outlineLevel="0" max="11" min="3" style="0" width="4.99"/>
    <col collapsed="false" customWidth="true" hidden="false" outlineLevel="0" max="20" min="12" style="0" width="5.99"/>
    <col collapsed="false" customWidth="true" hidden="false" outlineLevel="0" max="21" min="21" style="0" width="6.99"/>
  </cols>
  <sheetData>
    <row r="1" customFormat="false" ht="12.75" hidden="false" customHeight="false" outlineLevel="0" collapsed="false">
      <c r="A1" s="1" t="n">
        <v>4</v>
      </c>
      <c r="B1" s="2" t="s">
        <v>0</v>
      </c>
      <c r="G1" s="3"/>
      <c r="O1" s="4"/>
    </row>
    <row r="2" customFormat="false" ht="12.75" hidden="false" customHeight="false" outlineLevel="0" collapsed="false">
      <c r="A2" s="5"/>
      <c r="B2" s="6"/>
      <c r="G2" s="6"/>
      <c r="O2" s="4"/>
    </row>
    <row r="3" customFormat="false" ht="28.15" hidden="false" customHeight="true" outlineLevel="0" collapsed="false">
      <c r="A3" s="7" t="s">
        <v>1</v>
      </c>
      <c r="B3" s="7"/>
      <c r="C3" s="8" t="n">
        <v>2105</v>
      </c>
      <c r="D3" s="9" t="n">
        <v>1803</v>
      </c>
      <c r="E3" s="9" t="n">
        <v>2004</v>
      </c>
      <c r="F3" s="9" t="n">
        <v>2112</v>
      </c>
      <c r="G3" s="10" t="n">
        <v>1508</v>
      </c>
      <c r="H3" s="10" t="n">
        <v>1616</v>
      </c>
      <c r="I3" s="10" t="n">
        <v>2118</v>
      </c>
      <c r="J3" s="10" t="n">
        <v>2208</v>
      </c>
      <c r="K3" s="11" t="n">
        <v>7026</v>
      </c>
      <c r="L3" s="12"/>
      <c r="M3" s="12"/>
      <c r="N3" s="12"/>
      <c r="O3" s="12"/>
      <c r="P3" s="12"/>
      <c r="Q3" s="12"/>
      <c r="R3" s="12"/>
      <c r="S3" s="12"/>
      <c r="T3" s="12"/>
      <c r="U3" s="13"/>
    </row>
    <row r="4" customFormat="false" ht="12.75" hidden="false" customHeight="false" outlineLevel="0" collapsed="false">
      <c r="A4" s="15"/>
      <c r="B4" s="16" t="s">
        <v>2</v>
      </c>
      <c r="C4" s="62" t="n">
        <v>4</v>
      </c>
      <c r="D4" s="63" t="s">
        <v>3</v>
      </c>
      <c r="E4" s="63" t="n">
        <v>5</v>
      </c>
      <c r="F4" s="64" t="n">
        <v>4</v>
      </c>
      <c r="G4" s="63" t="n">
        <v>6</v>
      </c>
      <c r="H4" s="63" t="n">
        <v>7</v>
      </c>
      <c r="I4" s="63" t="n">
        <v>4</v>
      </c>
      <c r="J4" s="63" t="n">
        <v>9</v>
      </c>
      <c r="K4" s="65" t="n">
        <v>6</v>
      </c>
      <c r="L4" s="19" t="n">
        <f aca="false">IF(C3,C3,"")</f>
        <v>2105</v>
      </c>
      <c r="M4" s="19" t="n">
        <f aca="false">IF(D3,D3,"")</f>
        <v>1803</v>
      </c>
      <c r="N4" s="19" t="n">
        <f aca="false">IF(E3,E3,"")</f>
        <v>2004</v>
      </c>
      <c r="O4" s="19" t="n">
        <f aca="false">IF(F3,F3,"")</f>
        <v>2112</v>
      </c>
      <c r="P4" s="19" t="n">
        <f aca="false">IF(G3,G3,"")</f>
        <v>1508</v>
      </c>
      <c r="Q4" s="19" t="n">
        <f aca="false">IF(H3,H3,"")</f>
        <v>1616</v>
      </c>
      <c r="R4" s="19" t="n">
        <f aca="false">IF(I3,I3,"")</f>
        <v>2118</v>
      </c>
      <c r="S4" s="19" t="n">
        <f aca="false">IF(J3,J3,"")</f>
        <v>2208</v>
      </c>
      <c r="T4" s="21" t="n">
        <f aca="false">IF(K3,K3,"")</f>
        <v>7026</v>
      </c>
      <c r="U4" s="22" t="s">
        <v>22</v>
      </c>
    </row>
    <row r="5" customFormat="false" ht="12.75" hidden="false" customHeight="false" outlineLevel="0" collapsed="false">
      <c r="A5" s="24" t="s">
        <v>5</v>
      </c>
      <c r="B5" s="25" t="s">
        <v>6</v>
      </c>
      <c r="C5" s="24" t="s">
        <v>5</v>
      </c>
      <c r="D5" s="26" t="s">
        <v>5</v>
      </c>
      <c r="E5" s="26" t="s">
        <v>5</v>
      </c>
      <c r="F5" s="26" t="s">
        <v>5</v>
      </c>
      <c r="G5" s="26" t="s">
        <v>5</v>
      </c>
      <c r="H5" s="26" t="s">
        <v>5</v>
      </c>
      <c r="I5" s="26" t="s">
        <v>5</v>
      </c>
      <c r="J5" s="26" t="s">
        <v>5</v>
      </c>
      <c r="K5" s="27" t="s">
        <v>5</v>
      </c>
      <c r="L5" s="26" t="s">
        <v>7</v>
      </c>
      <c r="M5" s="28" t="s">
        <v>7</v>
      </c>
      <c r="N5" s="28" t="s">
        <v>7</v>
      </c>
      <c r="O5" s="28" t="s">
        <v>7</v>
      </c>
      <c r="P5" s="25" t="s">
        <v>7</v>
      </c>
      <c r="Q5" s="25" t="s">
        <v>7</v>
      </c>
      <c r="R5" s="25" t="s">
        <v>7</v>
      </c>
      <c r="S5" s="25" t="s">
        <v>7</v>
      </c>
      <c r="T5" s="25" t="s">
        <v>7</v>
      </c>
      <c r="U5" s="22"/>
    </row>
    <row r="6" customFormat="false" ht="12.75" hidden="false" customHeight="false" outlineLevel="0" collapsed="false">
      <c r="A6" s="66"/>
      <c r="B6" s="30" t="s">
        <v>23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3"/>
    </row>
    <row r="7" customFormat="false" ht="12.75" hidden="false" customHeight="false" outlineLevel="0" collapsed="false">
      <c r="A7" s="67" t="n">
        <v>1</v>
      </c>
      <c r="B7" s="68" t="s">
        <v>24</v>
      </c>
      <c r="C7" s="69" t="n">
        <v>1</v>
      </c>
      <c r="D7" s="70"/>
      <c r="E7" s="71"/>
      <c r="F7" s="69" t="n">
        <v>1</v>
      </c>
      <c r="G7" s="70" t="n">
        <v>1</v>
      </c>
      <c r="H7" s="69" t="n">
        <v>1</v>
      </c>
      <c r="I7" s="70" t="n">
        <v>1</v>
      </c>
      <c r="J7" s="69" t="n">
        <v>1</v>
      </c>
      <c r="K7" s="70" t="n">
        <v>1</v>
      </c>
      <c r="L7" s="69" t="n">
        <f aca="false">IF((C7&gt;0),ROUND((101+1000*(LOG10($C$4)-LOG10(C7)))*$A$1,0),0)</f>
        <v>2812</v>
      </c>
      <c r="M7" s="70" t="n">
        <f aca="false">IF((D7&gt;0),ROUND((101+1000*(LOG10($D$4)-LOG10(D7)))*$A$1,0),0)</f>
        <v>0</v>
      </c>
      <c r="N7" s="69" t="n">
        <f aca="false">IF((E7&gt;0),ROUND((101+1000*(LOG10($E$4)-LOG10(E7)))*$A$1,0),0)</f>
        <v>0</v>
      </c>
      <c r="O7" s="69" t="n">
        <f aca="false">IF((F7&gt;0),ROUND((101+1000*(LOG10($F$4)-LOG10(F7)))*$A$1,0),0)</f>
        <v>2812</v>
      </c>
      <c r="P7" s="70" t="n">
        <f aca="false">IF((G7&gt;0),ROUND((101+1000*(LOG10($G$4)-LOG10(G7)))*$A$1,0),0)</f>
        <v>3517</v>
      </c>
      <c r="Q7" s="69" t="n">
        <f aca="false">IF((H7&gt;0),ROUND((101+1000*(LOG10($H$4)-LOG10(H7)))*$A$1,0),0)</f>
        <v>3784</v>
      </c>
      <c r="R7" s="70" t="n">
        <f aca="false">IF((I7&gt;0),ROUND((101+1000*(LOG10($I$4)-LOG10(I7)))*$A$1,0),0)</f>
        <v>2812</v>
      </c>
      <c r="S7" s="71" t="n">
        <f aca="false">IF((J7&gt;0),ROUND((101+1000*(LOG10($J$4)-LOG10(J7)))*$A$1,0),0)</f>
        <v>4221</v>
      </c>
      <c r="T7" s="72" t="n">
        <f aca="false">IF((K7&gt;0),ROUND((101+1000*(LOG10($K$4)-LOG10(K7)))*$A$1,0),0)</f>
        <v>3517</v>
      </c>
      <c r="U7" s="73" t="n">
        <f aca="false">SUM(LARGE(L7:T7,1),LARGE(L7:T7,2),LARGE(L7:T7,3),LARGE(L7:T7,4),LARGE(L7:T7,5))</f>
        <v>17851</v>
      </c>
    </row>
    <row r="8" customFormat="false" ht="12.75" hidden="false" customHeight="false" outlineLevel="0" collapsed="false">
      <c r="A8" s="74" t="n">
        <v>2</v>
      </c>
      <c r="B8" s="75" t="s">
        <v>25</v>
      </c>
      <c r="C8" s="43" t="n">
        <v>2</v>
      </c>
      <c r="D8" s="42"/>
      <c r="E8" s="44" t="n">
        <v>1</v>
      </c>
      <c r="F8" s="43" t="n">
        <v>2</v>
      </c>
      <c r="G8" s="42" t="n">
        <v>2</v>
      </c>
      <c r="H8" s="43" t="n">
        <v>2</v>
      </c>
      <c r="I8" s="42" t="n">
        <v>3</v>
      </c>
      <c r="J8" s="43" t="n">
        <v>2</v>
      </c>
      <c r="K8" s="42" t="n">
        <v>4</v>
      </c>
      <c r="L8" s="43" t="n">
        <f aca="false">IF((C8&gt;0),ROUND((101+1000*(LOG10($C$4)-LOG10(C8)))*$A$1,0),0)</f>
        <v>1608</v>
      </c>
      <c r="M8" s="42" t="n">
        <f aca="false">IF((D8&gt;0),ROUND((101+1000*(LOG10($D$4)-LOG10(D8)))*$A$1,0),0)</f>
        <v>0</v>
      </c>
      <c r="N8" s="43" t="n">
        <f aca="false">IF((E8&gt;0),ROUND((101+1000*(LOG10($E$4)-LOG10(E8)))*$A$1,0),0)</f>
        <v>3200</v>
      </c>
      <c r="O8" s="43" t="n">
        <f aca="false">IF((F8&gt;0),ROUND((101+1000*(LOG10($F$4)-LOG10(F8)))*$A$1,0),0)</f>
        <v>1608</v>
      </c>
      <c r="P8" s="42" t="n">
        <f aca="false">IF((G8&gt;0),ROUND((101+1000*(LOG10($G$4)-LOG10(G8)))*$A$1,0),0)</f>
        <v>2312</v>
      </c>
      <c r="Q8" s="43" t="n">
        <f aca="false">IF((H8&gt;0),ROUND((101+1000*(LOG10($H$4)-LOG10(H8)))*$A$1,0),0)</f>
        <v>2580</v>
      </c>
      <c r="R8" s="42" t="n">
        <f aca="false">IF((I8&gt;0),ROUND((101+1000*(LOG10($I$4)-LOG10(I8)))*$A$1,0),0)</f>
        <v>904</v>
      </c>
      <c r="S8" s="44" t="n">
        <f aca="false">IF((J8&gt;0),ROUND((101+1000*(LOG10($J$4)-LOG10(J8)))*$A$1,0),0)</f>
        <v>3017</v>
      </c>
      <c r="T8" s="76" t="n">
        <f aca="false">IF((K8&gt;0),ROUND((101+1000*(LOG10($K$4)-LOG10(K8)))*$A$1,0),0)</f>
        <v>1108</v>
      </c>
      <c r="U8" s="77" t="n">
        <f aca="false">SUM(LARGE(L8:T8,1),LARGE(L8:T8,2),LARGE(L8:T8,3),LARGE(L8:T8,4),LARGE(L8:T8,5))</f>
        <v>12717</v>
      </c>
    </row>
    <row r="9" customFormat="false" ht="12.75" hidden="false" customHeight="false" outlineLevel="0" collapsed="false">
      <c r="A9" s="78" t="n">
        <v>3</v>
      </c>
      <c r="B9" s="79" t="s">
        <v>26</v>
      </c>
      <c r="C9" s="53" t="n">
        <v>4</v>
      </c>
      <c r="D9" s="52"/>
      <c r="E9" s="54" t="n">
        <v>3</v>
      </c>
      <c r="F9" s="53"/>
      <c r="G9" s="52" t="n">
        <v>3</v>
      </c>
      <c r="H9" s="53" t="n">
        <v>3</v>
      </c>
      <c r="I9" s="52"/>
      <c r="J9" s="53" t="n">
        <v>4</v>
      </c>
      <c r="K9" s="52" t="n">
        <v>2</v>
      </c>
      <c r="L9" s="53" t="n">
        <f aca="false">IF((C9&gt;0),ROUND((101+1000*(LOG10($C$4)-LOG10(C9)))*$A$1,0),0)</f>
        <v>404</v>
      </c>
      <c r="M9" s="52" t="n">
        <f aca="false">IF((D9&gt;0),ROUND((101+1000*(LOG10($D$4)-LOG10(D9)))*$A$1,0),0)</f>
        <v>0</v>
      </c>
      <c r="N9" s="53" t="n">
        <f aca="false">IF((E9&gt;0),ROUND((101+1000*(LOG10($E$4)-LOG10(E9)))*$A$1,0),0)</f>
        <v>1291</v>
      </c>
      <c r="O9" s="53" t="n">
        <f aca="false">IF((F9&gt;0),ROUND((101+1000*(LOG10($F$4)-LOG10(F9)))*$A$1,0),0)</f>
        <v>0</v>
      </c>
      <c r="P9" s="52" t="n">
        <f aca="false">IF((G9&gt;0),ROUND((101+1000*(LOG10($G$4)-LOG10(G9)))*$A$1,0),0)</f>
        <v>1608</v>
      </c>
      <c r="Q9" s="53" t="n">
        <f aca="false">IF((H9&gt;0),ROUND((101+1000*(LOG10($H$4)-LOG10(H9)))*$A$1,0),0)</f>
        <v>1876</v>
      </c>
      <c r="R9" s="52" t="n">
        <f aca="false">IF((I9&gt;0),ROUND((101+1000*(LOG10($I$4)-LOG10(I9)))*$A$1,0),0)</f>
        <v>0</v>
      </c>
      <c r="S9" s="54" t="n">
        <f aca="false">IF((J9&gt;0),ROUND((101+1000*(LOG10($J$4)-LOG10(J9)))*$A$1,0),0)</f>
        <v>1813</v>
      </c>
      <c r="T9" s="80" t="n">
        <f aca="false">IF((K9&gt;0),ROUND((101+1000*(LOG10($K$4)-LOG10(K9)))*$A$1,0),0)</f>
        <v>2312</v>
      </c>
      <c r="U9" s="81" t="n">
        <f aca="false">SUM(LARGE(L9:T9,1),LARGE(L9:T9,2),LARGE(L9:T9,3),LARGE(L9:T9,4),LARGE(L9:T9,5))</f>
        <v>8900</v>
      </c>
    </row>
    <row r="10" s="82" customFormat="true" ht="12.75" hidden="false" customHeight="false" outlineLevel="0" collapsed="false">
      <c r="A10" s="78" t="n">
        <v>4</v>
      </c>
      <c r="B10" s="79" t="s">
        <v>27</v>
      </c>
      <c r="C10" s="53" t="n">
        <v>3</v>
      </c>
      <c r="D10" s="52"/>
      <c r="E10" s="54" t="n">
        <v>2</v>
      </c>
      <c r="F10" s="53"/>
      <c r="G10" s="52"/>
      <c r="H10" s="53"/>
      <c r="I10" s="52" t="n">
        <v>2</v>
      </c>
      <c r="J10" s="53" t="n">
        <v>3</v>
      </c>
      <c r="K10" s="52" t="n">
        <v>3</v>
      </c>
      <c r="L10" s="53" t="n">
        <f aca="false">IF((C10&gt;0),ROUND((101+1000*(LOG10($C$4)-LOG10(C10)))*$A$1,0),0)</f>
        <v>904</v>
      </c>
      <c r="M10" s="52" t="n">
        <f aca="false">IF((D10&gt;0),ROUND((101+1000*(LOG10($D$4)-LOG10(D10)))*$A$1,0),0)</f>
        <v>0</v>
      </c>
      <c r="N10" s="53" t="n">
        <f aca="false">IF((E10&gt;0),ROUND((101+1000*(LOG10($E$4)-LOG10(E10)))*$A$1,0),0)</f>
        <v>1996</v>
      </c>
      <c r="O10" s="53" t="n">
        <f aca="false">IF((F10&gt;0),ROUND((101+1000*(LOG10($F$4)-LOG10(F10)))*$A$1,0),0)</f>
        <v>0</v>
      </c>
      <c r="P10" s="52" t="n">
        <f aca="false">IF((G10&gt;0),ROUND((101+1000*(LOG10($G$4)-LOG10(G10)))*$A$1,0),0)</f>
        <v>0</v>
      </c>
      <c r="Q10" s="53" t="n">
        <f aca="false">IF((H10&gt;0),ROUND((101+1000*(LOG10($H$4)-LOG10(H10)))*$A$1,0),0)</f>
        <v>0</v>
      </c>
      <c r="R10" s="52" t="n">
        <f aca="false">IF((I10&gt;0),ROUND((101+1000*(LOG10($I$4)-LOG10(I10)))*$A$1,0),0)</f>
        <v>1608</v>
      </c>
      <c r="S10" s="54" t="n">
        <f aca="false">IF((J10&gt;0),ROUND((101+1000*(LOG10($J$4)-LOG10(J10)))*$A$1,0),0)</f>
        <v>2312</v>
      </c>
      <c r="T10" s="80" t="n">
        <f aca="false">IF((K10&gt;0),ROUND((101+1000*(LOG10($K$4)-LOG10(K10)))*$A$1,0),0)</f>
        <v>1608</v>
      </c>
      <c r="U10" s="77" t="n">
        <f aca="false">SUM(LARGE(L10:T10,1),LARGE(L10:T10,2),LARGE(L10:T10,3),LARGE(L10:T10,4),LARGE(L10:T10,5))</f>
        <v>8428</v>
      </c>
      <c r="IU10" s="0"/>
      <c r="IV10" s="0"/>
    </row>
    <row r="11" s="82" customFormat="true" ht="12.75" hidden="false" customHeight="false" outlineLevel="0" collapsed="false">
      <c r="A11" s="78" t="n">
        <v>5</v>
      </c>
      <c r="B11" s="79" t="s">
        <v>28</v>
      </c>
      <c r="C11" s="53"/>
      <c r="D11" s="52"/>
      <c r="E11" s="54" t="n">
        <v>5</v>
      </c>
      <c r="F11" s="53" t="n">
        <v>4</v>
      </c>
      <c r="G11" s="52" t="n">
        <v>5</v>
      </c>
      <c r="H11" s="53" t="n">
        <v>6</v>
      </c>
      <c r="I11" s="52" t="n">
        <v>4</v>
      </c>
      <c r="J11" s="53" t="n">
        <v>6</v>
      </c>
      <c r="K11" s="52" t="n">
        <v>5</v>
      </c>
      <c r="L11" s="53" t="n">
        <f aca="false">IF((C11&gt;0),ROUND((101+1000*(LOG10($C$4)-LOG10(C11)))*$A$1,0),0)</f>
        <v>0</v>
      </c>
      <c r="M11" s="52" t="n">
        <f aca="false">IF((D11&gt;0),ROUND((101+1000*(LOG10($D$4)-LOG10(D11)))*$A$1,0),0)</f>
        <v>0</v>
      </c>
      <c r="N11" s="53" t="n">
        <f aca="false">IF((E11&gt;0),ROUND((101+1000*(LOG10($E$4)-LOG10(E11)))*$A$1,0),0)</f>
        <v>404</v>
      </c>
      <c r="O11" s="53" t="n">
        <f aca="false">IF((F11&gt;0),ROUND((101+1000*(LOG10($F$4)-LOG10(F11)))*$A$1,0),0)</f>
        <v>404</v>
      </c>
      <c r="P11" s="52" t="n">
        <f aca="false">IF((G11&gt;0),ROUND((101+1000*(LOG10($G$4)-LOG10(G11)))*$A$1,0),0)</f>
        <v>721</v>
      </c>
      <c r="Q11" s="53" t="n">
        <f aca="false">IF((H11&gt;0),ROUND((101+1000*(LOG10($H$4)-LOG10(H11)))*$A$1,0),0)</f>
        <v>672</v>
      </c>
      <c r="R11" s="52" t="n">
        <f aca="false">IF((I11&gt;0),ROUND((101+1000*(LOG10($I$4)-LOG10(I11)))*$A$1,0),0)</f>
        <v>404</v>
      </c>
      <c r="S11" s="54" t="n">
        <f aca="false">IF((J11&gt;0),ROUND((101+1000*(LOG10($J$4)-LOG10(J11)))*$A$1,0),0)</f>
        <v>1108</v>
      </c>
      <c r="T11" s="80" t="n">
        <f aca="false">IF((K11&gt;0),ROUND((101+1000*(LOG10($K$4)-LOG10(K11)))*$A$1,0),0)</f>
        <v>721</v>
      </c>
      <c r="U11" s="81" t="n">
        <f aca="false">SUM(LARGE(L11:T11,1),LARGE(L11:T11,2),LARGE(L11:T11,3),LARGE(L11:T11,4),LARGE(L11:T11,5))</f>
        <v>3626</v>
      </c>
      <c r="IU11" s="0"/>
      <c r="IV11" s="0"/>
    </row>
    <row r="12" customFormat="false" ht="12.75" hidden="false" customHeight="false" outlineLevel="0" collapsed="false">
      <c r="A12" s="74" t="n">
        <v>6</v>
      </c>
      <c r="B12" s="83" t="s">
        <v>29</v>
      </c>
      <c r="C12" s="43"/>
      <c r="D12" s="42"/>
      <c r="E12" s="44" t="n">
        <v>4</v>
      </c>
      <c r="F12" s="43" t="n">
        <v>3</v>
      </c>
      <c r="G12" s="42"/>
      <c r="H12" s="43"/>
      <c r="I12" s="42"/>
      <c r="J12" s="43" t="n">
        <v>9</v>
      </c>
      <c r="K12" s="42"/>
      <c r="L12" s="43" t="n">
        <f aca="false">IF((C12&gt;0),ROUND((101+1000*(LOG10($C$4)-LOG10(C12)))*$A$1,0),0)</f>
        <v>0</v>
      </c>
      <c r="M12" s="42" t="n">
        <f aca="false">IF((D12&gt;0),ROUND((101+1000*(LOG10($D$4)-LOG10(D12)))*$A$1,0),0)</f>
        <v>0</v>
      </c>
      <c r="N12" s="43" t="n">
        <f aca="false">IF((E12&gt;0),ROUND((101+1000*(LOG10($E$4)-LOG10(E12)))*$A$1,0),0)</f>
        <v>792</v>
      </c>
      <c r="O12" s="43" t="n">
        <f aca="false">IF((F12&gt;0),ROUND((101+1000*(LOG10($F$4)-LOG10(F12)))*$A$1,0),0)</f>
        <v>904</v>
      </c>
      <c r="P12" s="42" t="n">
        <f aca="false">IF((G12&gt;0),ROUND((101+1000*(LOG10($G$4)-LOG10(G12)))*$A$1,0),0)</f>
        <v>0</v>
      </c>
      <c r="Q12" s="43" t="n">
        <f aca="false">IF((H12&gt;0),ROUND((101+1000*(LOG10($H$4)-LOG10(H12)))*$A$1,0),0)</f>
        <v>0</v>
      </c>
      <c r="R12" s="42" t="n">
        <f aca="false">IF((I12&gt;0),ROUND((101+1000*(LOG10($I$4)-LOG10(I12)))*$A$1,0),0)</f>
        <v>0</v>
      </c>
      <c r="S12" s="44" t="n">
        <f aca="false">IF((J12&gt;0),ROUND((101+1000*(LOG10($J$4)-LOG10(J12)))*$A$1,0),0)</f>
        <v>404</v>
      </c>
      <c r="T12" s="76" t="n">
        <f aca="false">IF((K12&gt;0),ROUND((101+1000*(LOG10($K$4)-LOG10(K12)))*$A$1,0),0)</f>
        <v>0</v>
      </c>
      <c r="U12" s="77" t="n">
        <f aca="false">SUM(LARGE(L12:T12,1),LARGE(L12:T12,2),LARGE(L12:T12,3),LARGE(L12:T12,4),LARGE(L12:T12,5))</f>
        <v>2100</v>
      </c>
    </row>
    <row r="13" customFormat="false" ht="12.75" hidden="false" customHeight="false" outlineLevel="0" collapsed="false">
      <c r="A13" s="78" t="n">
        <v>7</v>
      </c>
      <c r="B13" s="84" t="s">
        <v>30</v>
      </c>
      <c r="C13" s="53"/>
      <c r="D13" s="52"/>
      <c r="E13" s="54"/>
      <c r="F13" s="53"/>
      <c r="G13" s="52" t="n">
        <v>4</v>
      </c>
      <c r="H13" s="53" t="n">
        <v>5</v>
      </c>
      <c r="I13" s="52"/>
      <c r="J13" s="53"/>
      <c r="K13" s="52"/>
      <c r="L13" s="53" t="n">
        <f aca="false">IF((C13&gt;0),ROUND((101+1000*(LOG10($C$4)-LOG10(C13)))*$A$1,0),0)</f>
        <v>0</v>
      </c>
      <c r="M13" s="52" t="n">
        <f aca="false">IF((D13&gt;0),ROUND((101+1000*(LOG10($D$4)-LOG10(D13)))*$A$1,0),0)</f>
        <v>0</v>
      </c>
      <c r="N13" s="53" t="n">
        <f aca="false">IF((E13&gt;0),ROUND((101+1000*(LOG10($E$4)-LOG10(E13)))*$A$1,0),0)</f>
        <v>0</v>
      </c>
      <c r="O13" s="53" t="n">
        <f aca="false">IF((F13&gt;0),ROUND((101+1000*(LOG10($F$4)-LOG10(F13)))*$A$1,0),0)</f>
        <v>0</v>
      </c>
      <c r="P13" s="52" t="n">
        <f aca="false">IF((G13&gt;0),ROUND((101+1000*(LOG10($G$4)-LOG10(G13)))*$A$1,0),0)</f>
        <v>1108</v>
      </c>
      <c r="Q13" s="53" t="n">
        <f aca="false">IF((H13&gt;0),ROUND((101+1000*(LOG10($H$4)-LOG10(H13)))*$A$1,0),0)</f>
        <v>989</v>
      </c>
      <c r="R13" s="52" t="n">
        <f aca="false">IF((I13&gt;0),ROUND((101+1000*(LOG10($I$4)-LOG10(I13)))*$A$1,0),0)</f>
        <v>0</v>
      </c>
      <c r="S13" s="54" t="n">
        <f aca="false">IF((J13&gt;0),ROUND((101+1000*(LOG10($J$4)-LOG10(J13)))*$A$1,0),0)</f>
        <v>0</v>
      </c>
      <c r="T13" s="80" t="n">
        <f aca="false">IF((K13&gt;0),ROUND((101+1000*(LOG10($K$4)-LOG10(K13)))*$A$1,0),0)</f>
        <v>0</v>
      </c>
      <c r="U13" s="81" t="n">
        <f aca="false">SUM(LARGE(L13:T13,1),LARGE(L13:T13,2),LARGE(L13:T13,3),LARGE(L13:T13,4),LARGE(L13:T13,5))</f>
        <v>2097</v>
      </c>
    </row>
    <row r="14" customFormat="false" ht="12.75" hidden="false" customHeight="false" outlineLevel="0" collapsed="false">
      <c r="A14" s="78" t="n">
        <v>8</v>
      </c>
      <c r="B14" s="79" t="s">
        <v>31</v>
      </c>
      <c r="C14" s="53"/>
      <c r="D14" s="52"/>
      <c r="E14" s="54"/>
      <c r="F14" s="53"/>
      <c r="G14" s="52"/>
      <c r="H14" s="53"/>
      <c r="I14" s="52"/>
      <c r="J14" s="53" t="n">
        <v>5</v>
      </c>
      <c r="K14" s="52"/>
      <c r="L14" s="53" t="n">
        <f aca="false">IF((C14&gt;0),ROUND((101+1000*(LOG10($C$4)-LOG10(C14)))*$A$1,0),0)</f>
        <v>0</v>
      </c>
      <c r="M14" s="52" t="n">
        <f aca="false">IF((D14&gt;0),ROUND((101+1000*(LOG10($D$4)-LOG10(D14)))*$A$1,0),0)</f>
        <v>0</v>
      </c>
      <c r="N14" s="53" t="n">
        <f aca="false">IF((E14&gt;0),ROUND((101+1000*(LOG10($E$4)-LOG10(E14)))*$A$1,0),0)</f>
        <v>0</v>
      </c>
      <c r="O14" s="53" t="n">
        <f aca="false">IF((F14&gt;0),ROUND((101+1000*(LOG10($F$4)-LOG10(F14)))*$A$1,0),0)</f>
        <v>0</v>
      </c>
      <c r="P14" s="52" t="n">
        <f aca="false">IF((G14&gt;0),ROUND((101+1000*(LOG10($G$4)-LOG10(G14)))*$A$1,0),0)</f>
        <v>0</v>
      </c>
      <c r="Q14" s="53" t="n">
        <f aca="false">IF((H14&gt;0),ROUND((101+1000*(LOG10($H$4)-LOG10(H14)))*$A$1,0),0)</f>
        <v>0</v>
      </c>
      <c r="R14" s="52" t="n">
        <f aca="false">IF((I14&gt;0),ROUND((101+1000*(LOG10($I$4)-LOG10(I14)))*$A$1,0),0)</f>
        <v>0</v>
      </c>
      <c r="S14" s="54" t="n">
        <f aca="false">IF((J14&gt;0),ROUND((101+1000*(LOG10($J$4)-LOG10(J14)))*$A$1,0),0)</f>
        <v>1425</v>
      </c>
      <c r="T14" s="80" t="n">
        <f aca="false">IF((K14&gt;0),ROUND((101+1000*(LOG10($K$4)-LOG10(K14)))*$A$1,0),0)</f>
        <v>0</v>
      </c>
      <c r="U14" s="77" t="n">
        <f aca="false">SUM(LARGE(L14:T14,1),LARGE(L14:T14,2),LARGE(L14:T14,3),LARGE(L14:T14,4),LARGE(L14:T14,5))</f>
        <v>1425</v>
      </c>
    </row>
    <row r="15" customFormat="false" ht="12.75" hidden="false" customHeight="false" outlineLevel="0" collapsed="false">
      <c r="A15" s="85" t="n">
        <v>9</v>
      </c>
      <c r="B15" s="79" t="s">
        <v>32</v>
      </c>
      <c r="C15" s="53"/>
      <c r="D15" s="52"/>
      <c r="E15" s="54"/>
      <c r="F15" s="53"/>
      <c r="G15" s="52"/>
      <c r="H15" s="53" t="n">
        <v>7</v>
      </c>
      <c r="I15" s="52"/>
      <c r="J15" s="53" t="n">
        <v>8</v>
      </c>
      <c r="K15" s="52" t="n">
        <v>6</v>
      </c>
      <c r="L15" s="53" t="n">
        <f aca="false">IF((C15&gt;0),ROUND((101+1000*(LOG10($C$4)-LOG10(C15)))*$A$1,0),0)</f>
        <v>0</v>
      </c>
      <c r="M15" s="52" t="n">
        <f aca="false">IF((D15&gt;0),ROUND((101+1000*(LOG10($D$4)-LOG10(D15)))*$A$1,0),0)</f>
        <v>0</v>
      </c>
      <c r="N15" s="53" t="n">
        <f aca="false">IF((E15&gt;0),ROUND((101+1000*(LOG10($E$4)-LOG10(E15)))*$A$1,0),0)</f>
        <v>0</v>
      </c>
      <c r="O15" s="53" t="n">
        <f aca="false">IF((F15&gt;0),ROUND((101+1000*(LOG10($F$4)-LOG10(F15)))*$A$1,0),0)</f>
        <v>0</v>
      </c>
      <c r="P15" s="52" t="n">
        <f aca="false">IF((G15&gt;0),ROUND((101+1000*(LOG10($G$4)-LOG10(G15)))*$A$1,0),0)</f>
        <v>0</v>
      </c>
      <c r="Q15" s="53" t="n">
        <f aca="false">IF((H15&gt;0),ROUND((101+1000*(LOG10($H$4)-LOG10(H15)))*$A$1,0),0)</f>
        <v>404</v>
      </c>
      <c r="R15" s="52" t="n">
        <f aca="false">IF((I15&gt;0),ROUND((101+1000*(LOG10($I$4)-LOG10(I15)))*$A$1,0),0)</f>
        <v>0</v>
      </c>
      <c r="S15" s="54" t="n">
        <f aca="false">IF((J15&gt;0),ROUND((101+1000*(LOG10($J$4)-LOG10(J15)))*$A$1,0),0)</f>
        <v>609</v>
      </c>
      <c r="T15" s="80" t="n">
        <f aca="false">IF((K15&gt;0),ROUND((101+1000*(LOG10($K$4)-LOG10(K15)))*$A$1,0),0)</f>
        <v>404</v>
      </c>
      <c r="U15" s="81" t="n">
        <f aca="false">SUM(LARGE(L15:T15,1),LARGE(L15:T15,2),LARGE(L15:T15,3),LARGE(L15:T15,4),LARGE(L15:T15,5))</f>
        <v>1417</v>
      </c>
    </row>
    <row r="16" customFormat="false" ht="12.75" hidden="false" customHeight="false" outlineLevel="0" collapsed="false">
      <c r="A16" s="74" t="n">
        <v>10</v>
      </c>
      <c r="B16" s="83" t="s">
        <v>33</v>
      </c>
      <c r="C16" s="43"/>
      <c r="D16" s="42"/>
      <c r="E16" s="44"/>
      <c r="F16" s="43"/>
      <c r="G16" s="42"/>
      <c r="H16" s="43" t="n">
        <v>4</v>
      </c>
      <c r="I16" s="42"/>
      <c r="J16" s="43"/>
      <c r="K16" s="42"/>
      <c r="L16" s="43" t="n">
        <f aca="false">IF((C16&gt;0),ROUND((101+1000*(LOG10($C$4)-LOG10(C16)))*$A$1,0),0)</f>
        <v>0</v>
      </c>
      <c r="M16" s="42" t="n">
        <f aca="false">IF((D16&gt;0),ROUND((101+1000*(LOG10($D$4)-LOG10(D16)))*$A$1,0),0)</f>
        <v>0</v>
      </c>
      <c r="N16" s="43" t="n">
        <f aca="false">IF((E16&gt;0),ROUND((101+1000*(LOG10($E$4)-LOG10(E16)))*$A$1,0),0)</f>
        <v>0</v>
      </c>
      <c r="O16" s="43" t="n">
        <f aca="false">IF((F16&gt;0),ROUND((101+1000*(LOG10($F$4)-LOG10(F16)))*$A$1,0),0)</f>
        <v>0</v>
      </c>
      <c r="P16" s="42" t="n">
        <f aca="false">IF((G16&gt;0),ROUND((101+1000*(LOG10($G$4)-LOG10(G16)))*$A$1,0),0)</f>
        <v>0</v>
      </c>
      <c r="Q16" s="43" t="n">
        <f aca="false">IF((H16&gt;0),ROUND((101+1000*(LOG10($H$4)-LOG10(H16)))*$A$1,0),0)</f>
        <v>1376</v>
      </c>
      <c r="R16" s="42" t="n">
        <f aca="false">IF((I16&gt;0),ROUND((101+1000*(LOG10($I$4)-LOG10(I16)))*$A$1,0),0)</f>
        <v>0</v>
      </c>
      <c r="S16" s="44" t="n">
        <f aca="false">IF((J16&gt;0),ROUND((101+1000*(LOG10($J$4)-LOG10(J16)))*$A$1,0),0)</f>
        <v>0</v>
      </c>
      <c r="T16" s="76" t="n">
        <f aca="false">IF((K16&gt;0),ROUND((101+1000*(LOG10($K$4)-LOG10(K16)))*$A$1,0),0)</f>
        <v>0</v>
      </c>
      <c r="U16" s="77" t="n">
        <f aca="false">SUM(LARGE(L16:T16,1),LARGE(L16:T16,2),LARGE(L16:T16,3),LARGE(L16:T16,4),LARGE(L16:T16,5))</f>
        <v>1376</v>
      </c>
    </row>
    <row r="17" customFormat="false" ht="12.75" hidden="false" customHeight="false" outlineLevel="0" collapsed="false">
      <c r="A17" s="86" t="n">
        <v>11</v>
      </c>
      <c r="B17" s="87" t="s">
        <v>34</v>
      </c>
      <c r="C17" s="88"/>
      <c r="D17" s="89"/>
      <c r="E17" s="90"/>
      <c r="F17" s="89"/>
      <c r="G17" s="88"/>
      <c r="H17" s="89"/>
      <c r="I17" s="88"/>
      <c r="J17" s="89" t="n">
        <v>7</v>
      </c>
      <c r="K17" s="88"/>
      <c r="L17" s="89" t="n">
        <f aca="false">IF((C17&gt;0),ROUND((101+1000*(LOG10($C$4)-LOG10(C17)))*$A$1,0),0)</f>
        <v>0</v>
      </c>
      <c r="M17" s="88" t="n">
        <f aca="false">IF((D17&gt;0),ROUND((101+1000*(LOG10($D$4)-LOG10(D17)))*$A$1,0),0)</f>
        <v>0</v>
      </c>
      <c r="N17" s="89" t="n">
        <f aca="false">IF((E17&gt;0),ROUND((101+1000*(LOG10($E$4)-LOG10(E17)))*$A$1,0),0)</f>
        <v>0</v>
      </c>
      <c r="O17" s="88" t="n">
        <f aca="false">IF((F17&gt;0),ROUND((101+1000*(LOG10($F$4)-LOG10(F17)))*$A$1,0),0)</f>
        <v>0</v>
      </c>
      <c r="P17" s="89" t="n">
        <f aca="false">IF((G17&gt;0),ROUND((101+1000*(LOG10($G$4)-LOG10(G17)))*$A$1,0),0)</f>
        <v>0</v>
      </c>
      <c r="Q17" s="88" t="n">
        <f aca="false">IF((H17&gt;0),ROUND((101+1000*(LOG10($H$4)-LOG10(H17)))*$A$1,0),0)</f>
        <v>0</v>
      </c>
      <c r="R17" s="89" t="n">
        <f aca="false">IF((I17&gt;0),ROUND((101+1000*(LOG10($I$4)-LOG10(I17)))*$A$1,0),0)</f>
        <v>0</v>
      </c>
      <c r="S17" s="90" t="n">
        <f aca="false">IF((J17&gt;0),ROUND((101+1000*(LOG10($J$4)-LOG10(J17)))*$A$1,0),0)</f>
        <v>841</v>
      </c>
      <c r="T17" s="91" t="n">
        <f aca="false">IF((K17&gt;0),ROUND((101+1000*(LOG10($K$4)-LOG10(K17)))*$A$1,0),0)</f>
        <v>0</v>
      </c>
      <c r="U17" s="77" t="n">
        <f aca="false">SUM(LARGE(L17:T17,1),LARGE(L17:T17,2),LARGE(L17:T17,3),LARGE(L17:T17,4),LARGE(L17:T17,5))</f>
        <v>841</v>
      </c>
    </row>
    <row r="18" customFormat="false" ht="12.75" hidden="false" customHeight="false" outlineLevel="0" collapsed="false">
      <c r="A18" s="92" t="n">
        <v>12</v>
      </c>
      <c r="B18" s="93" t="s">
        <v>20</v>
      </c>
      <c r="C18" s="94"/>
      <c r="D18" s="95"/>
      <c r="E18" s="96"/>
      <c r="F18" s="94"/>
      <c r="G18" s="95" t="n">
        <v>6</v>
      </c>
      <c r="H18" s="94"/>
      <c r="I18" s="95"/>
      <c r="J18" s="94"/>
      <c r="K18" s="95"/>
      <c r="L18" s="94" t="n">
        <f aca="false">IF((C18&gt;0),ROUND((101+1000*(LOG10($C$4)-LOG10(C18)))*$A$1,0),0)</f>
        <v>0</v>
      </c>
      <c r="M18" s="95" t="n">
        <f aca="false">IF((D18&gt;0),ROUND((101+1000*(LOG10($D$4)-LOG10(D18)))*$A$1,0),0)</f>
        <v>0</v>
      </c>
      <c r="N18" s="94" t="n">
        <f aca="false">IF((E18&gt;0),ROUND((101+1000*(LOG10($E$4)-LOG10(E18)))*$A$1,0),0)</f>
        <v>0</v>
      </c>
      <c r="O18" s="94" t="n">
        <f aca="false">IF((F18&gt;0),ROUND((101+1000*(LOG10($F$4)-LOG10(F18)))*$A$1,0),0)</f>
        <v>0</v>
      </c>
      <c r="P18" s="95" t="n">
        <f aca="false">IF((G18&gt;0),ROUND((101+1000*(LOG10($G$4)-LOG10(G18)))*$A$1,0),0)</f>
        <v>404</v>
      </c>
      <c r="Q18" s="94" t="n">
        <f aca="false">IF((H18&gt;0),ROUND((101+1000*(LOG10($H$4)-LOG10(H18)))*$A$1,0),0)</f>
        <v>0</v>
      </c>
      <c r="R18" s="95" t="n">
        <f aca="false">IF((I18&gt;0),ROUND((101+1000*(LOG10($I$4)-LOG10(I18)))*$A$1,0),0)</f>
        <v>0</v>
      </c>
      <c r="S18" s="96" t="n">
        <f aca="false">IF((J18&gt;0),ROUND((101+1000*(LOG10($J$4)-LOG10(J18)))*$A$1,0),0)</f>
        <v>0</v>
      </c>
      <c r="T18" s="97" t="n">
        <f aca="false">IF((K18&gt;0),ROUND((101+1000*(LOG10($K$4)-LOG10(K18)))*$A$1,0),0)</f>
        <v>0</v>
      </c>
      <c r="U18" s="98" t="n">
        <f aca="false">SUM(LARGE(L18:T18,1),LARGE(L18:T18,2),LARGE(L18:T18,3),LARGE(L18:T18,4),LARGE(L18:T18,5))</f>
        <v>404</v>
      </c>
    </row>
    <row r="20" customFormat="false" ht="12.75" hidden="false" customHeight="false" outlineLevel="0" collapsed="false">
      <c r="B20" s="0" t="s">
        <v>35</v>
      </c>
    </row>
  </sheetData>
  <mergeCells count="2">
    <mergeCell ref="A3:B3"/>
    <mergeCell ref="U4:U5"/>
  </mergeCells>
  <printOptions headings="false" gridLines="false" gridLinesSet="true" horizontalCentered="false" verticalCentered="false"/>
  <pageMargins left="0.39375" right="0.393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Masters Cup 2009 celkové pořadí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9:07:15Z</dcterms:created>
  <dc:creator/>
  <dc:description/>
  <dc:language>en-US</dc:language>
  <cp:lastModifiedBy>Marketa</cp:lastModifiedBy>
  <dcterms:modified xsi:type="dcterms:W3CDTF">2010-11-22T17:11:28Z</dcterms:modified>
  <cp:revision>0</cp:revision>
  <dc:subject/>
  <dc:title/>
</cp:coreProperties>
</file>